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tein Molecular Weight 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1:$C$7</c:f>
              <c:numCache>
                <c:formatCode>General</c:formatCode>
                <c:ptCount val="7"/>
                <c:pt idx="0">
                  <c:v>5.30749603791321</c:v>
                </c:pt>
                <c:pt idx="1">
                  <c:v>5.13033376849501</c:v>
                </c:pt>
                <c:pt idx="2">
                  <c:v>4.93449845124357</c:v>
                </c:pt>
                <c:pt idx="3">
                  <c:v>4.61804809671209</c:v>
                </c:pt>
                <c:pt idx="4">
                  <c:v>4.52374646681157</c:v>
                </c:pt>
                <c:pt idx="5">
                  <c:v>4.29003461136252</c:v>
                </c:pt>
                <c:pt idx="6">
                  <c:v>3.90308998699194</c:v>
                </c:pt>
              </c:numCache>
            </c:numRef>
          </c:xVal>
          <c:yVal>
            <c:numRef>
              <c:f>Sheet1!$D$1:$D$7</c:f>
              <c:numCache>
                <c:formatCode>General</c:formatCode>
                <c:ptCount val="7"/>
                <c:pt idx="0">
                  <c:v>0.026</c:v>
                </c:pt>
                <c:pt idx="1">
                  <c:v>0.102</c:v>
                </c:pt>
                <c:pt idx="2">
                  <c:v>0.153</c:v>
                </c:pt>
                <c:pt idx="3">
                  <c:v>0.307</c:v>
                </c:pt>
                <c:pt idx="4">
                  <c:v>0.461</c:v>
                </c:pt>
                <c:pt idx="5">
                  <c:v>0.538</c:v>
                </c:pt>
                <c:pt idx="6">
                  <c:v>0.717</c:v>
                </c:pt>
              </c:numCache>
            </c:numRef>
          </c:yVal>
          <c:smooth val="0"/>
        </c:ser>
        <c:axId val="12110343"/>
        <c:axId val="22623130"/>
      </c:scatterChart>
      <c:valAx>
        <c:axId val="1211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arithm of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130"/>
        <c:crossesAt val="0"/>
        <c:crossBetween val="midCat"/>
      </c:valAx>
      <c:valAx>
        <c:axId val="2262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33560</xdr:rowOff>
    </xdr:from>
    <xdr:to>
      <xdr:col>9</xdr:col>
      <xdr:colOff>604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1934640" y="1428840"/>
        <a:ext cx="3869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6</v>
      </c>
      <c r="B1" s="0" t="n">
        <v>203000</v>
      </c>
      <c r="C1" s="0" t="n">
        <f aca="false">LOG10(B1)</f>
        <v>5.30749603791321</v>
      </c>
      <c r="D1" s="0" t="n">
        <v>0.026</v>
      </c>
      <c r="E1" s="0" t="n">
        <f aca="false">LOG10(D1)</f>
        <v>-1.58502665202918</v>
      </c>
    </row>
    <row r="2" customFormat="false" ht="12.75" hidden="false" customHeight="false" outlineLevel="0" collapsed="false">
      <c r="A2" s="0" t="n">
        <v>0.102</v>
      </c>
      <c r="B2" s="0" t="n">
        <v>135000</v>
      </c>
      <c r="C2" s="0" t="n">
        <f aca="false">LOG10(B2)</f>
        <v>5.13033376849501</v>
      </c>
      <c r="D2" s="0" t="n">
        <v>0.102</v>
      </c>
      <c r="E2" s="0" t="n">
        <f aca="false">LOG10(D2)</f>
        <v>-0.991399828238083</v>
      </c>
    </row>
    <row r="3" customFormat="false" ht="12.75" hidden="false" customHeight="false" outlineLevel="0" collapsed="false">
      <c r="A3" s="0" t="n">
        <v>0.153</v>
      </c>
      <c r="B3" s="0" t="n">
        <v>86000</v>
      </c>
      <c r="C3" s="0" t="n">
        <f aca="false">LOG10(B3)</f>
        <v>4.93449845124357</v>
      </c>
      <c r="D3" s="0" t="n">
        <v>0.153</v>
      </c>
      <c r="E3" s="0" t="n">
        <f aca="false">LOG10(D3)</f>
        <v>-0.815308569182401</v>
      </c>
    </row>
    <row r="4" customFormat="false" ht="12.75" hidden="false" customHeight="false" outlineLevel="0" collapsed="false">
      <c r="A4" s="0" t="n">
        <v>0.307</v>
      </c>
      <c r="B4" s="0" t="n">
        <v>41500</v>
      </c>
      <c r="C4" s="0" t="n">
        <f aca="false">LOG10(B4)</f>
        <v>4.61804809671209</v>
      </c>
      <c r="D4" s="0" t="n">
        <v>0.307</v>
      </c>
      <c r="E4" s="0" t="n">
        <f aca="false">LOG10(D4)</f>
        <v>-0.512861624522814</v>
      </c>
    </row>
    <row r="5" customFormat="false" ht="12.75" hidden="false" customHeight="false" outlineLevel="0" collapsed="false">
      <c r="A5" s="0" t="n">
        <v>0.461</v>
      </c>
      <c r="B5" s="0" t="n">
        <v>33400</v>
      </c>
      <c r="C5" s="0" t="n">
        <f aca="false">LOG10(B5)</f>
        <v>4.52374646681157</v>
      </c>
      <c r="D5" s="0" t="n">
        <v>0.461</v>
      </c>
      <c r="E5" s="0" t="n">
        <f aca="false">LOG10(D5)</f>
        <v>-0.336299074610352</v>
      </c>
    </row>
    <row r="6" customFormat="false" ht="12.75" hidden="false" customHeight="false" outlineLevel="0" collapsed="false">
      <c r="A6" s="0" t="n">
        <v>0.538</v>
      </c>
      <c r="B6" s="0" t="n">
        <v>19500</v>
      </c>
      <c r="C6" s="0" t="n">
        <f aca="false">LOG10(B6)</f>
        <v>4.29003461136252</v>
      </c>
      <c r="D6" s="0" t="n">
        <v>0.538</v>
      </c>
      <c r="E6" s="0" t="n">
        <f aca="false">LOG10(D6)</f>
        <v>-0.269217724333611</v>
      </c>
    </row>
    <row r="7" customFormat="false" ht="12.75" hidden="false" customHeight="false" outlineLevel="0" collapsed="false">
      <c r="A7" s="0" t="n">
        <v>0.717</v>
      </c>
      <c r="B7" s="0" t="n">
        <v>8000</v>
      </c>
      <c r="C7" s="0" t="n">
        <f aca="false">LOG10(B7)</f>
        <v>3.90308998699194</v>
      </c>
      <c r="D7" s="0" t="n">
        <v>0.717</v>
      </c>
      <c r="E7" s="0" t="n">
        <f aca="false">LOG10(D7)</f>
        <v>-0.1444808443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6:03:37Z</dcterms:created>
  <dc:creator>class</dc:creator>
  <dc:description/>
  <dc:language>en-US</dc:language>
  <cp:lastModifiedBy>dharris3</cp:lastModifiedBy>
  <dcterms:modified xsi:type="dcterms:W3CDTF">2006-08-02T04:01:25Z</dcterms:modified>
  <cp:revision>0</cp:revision>
  <dc:subject/>
  <dc:title/>
</cp:coreProperties>
</file>