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yosin </t>
  </si>
  <si>
    <t xml:space="preserve">b-galactosidase</t>
  </si>
  <si>
    <t xml:space="preserve">bovine serum alumin </t>
  </si>
  <si>
    <t xml:space="preserve">carbonic anhydrase </t>
  </si>
  <si>
    <t xml:space="preserve">soybean trypsin inhibitor </t>
  </si>
  <si>
    <t xml:space="preserve">Lysozyme </t>
  </si>
  <si>
    <t xml:space="preserve">Aprotin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tein Molecular Weight Standard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D$1:$D$7</c:f>
              <c:numCache>
                <c:formatCode>General</c:formatCode>
                <c:ptCount val="7"/>
                <c:pt idx="0">
                  <c:v>5.30749603791321</c:v>
                </c:pt>
                <c:pt idx="1">
                  <c:v>5.13033376849501</c:v>
                </c:pt>
                <c:pt idx="2">
                  <c:v>4.93449845124357</c:v>
                </c:pt>
                <c:pt idx="3">
                  <c:v>4.61804809671209</c:v>
                </c:pt>
                <c:pt idx="4">
                  <c:v>4.52374646681157</c:v>
                </c:pt>
                <c:pt idx="5">
                  <c:v>4.29003461136252</c:v>
                </c:pt>
                <c:pt idx="6">
                  <c:v>3.90308998699194</c:v>
                </c:pt>
              </c:numCache>
            </c:numRef>
          </c:xVal>
          <c:yVal>
            <c:numRef>
              <c:f>Sheet1!$C$1:$C$7</c:f>
              <c:numCache>
                <c:formatCode>General</c:formatCode>
                <c:ptCount val="7"/>
                <c:pt idx="0">
                  <c:v>0.297</c:v>
                </c:pt>
                <c:pt idx="1">
                  <c:v>0.324</c:v>
                </c:pt>
                <c:pt idx="2">
                  <c:v>0.351</c:v>
                </c:pt>
                <c:pt idx="3">
                  <c:v>0.567</c:v>
                </c:pt>
                <c:pt idx="4">
                  <c:v>0.648</c:v>
                </c:pt>
                <c:pt idx="5">
                  <c:v>0.756</c:v>
                </c:pt>
                <c:pt idx="6">
                  <c:v>0.81</c:v>
                </c:pt>
              </c:numCache>
            </c:numRef>
          </c:yVal>
          <c:smooth val="0"/>
        </c:ser>
        <c:axId val="35730354"/>
        <c:axId val="86643381"/>
      </c:scatterChart>
      <c:valAx>
        <c:axId val="35730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garithm base 10 of molecular 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43381"/>
        <c:crossesAt val="0"/>
        <c:crossBetween val="midCat"/>
      </c:valAx>
      <c:valAx>
        <c:axId val="86643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f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303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</cols>
  <sheetData>
    <row r="1" customFormat="false" ht="12.75" hidden="false" customHeight="false" outlineLevel="0" collapsed="false">
      <c r="A1" s="0" t="s">
        <v>0</v>
      </c>
      <c r="B1" s="1" t="n">
        <v>203000</v>
      </c>
      <c r="C1" s="0" t="n">
        <v>0.297</v>
      </c>
      <c r="D1" s="0" t="n">
        <f aca="false">LOG10(B1)</f>
        <v>5.30749603791321</v>
      </c>
    </row>
    <row r="2" customFormat="false" ht="12.75" hidden="false" customHeight="false" outlineLevel="0" collapsed="false">
      <c r="A2" s="0" t="s">
        <v>1</v>
      </c>
      <c r="B2" s="0" t="n">
        <v>135000</v>
      </c>
      <c r="C2" s="0" t="n">
        <v>0.324</v>
      </c>
      <c r="D2" s="0" t="n">
        <f aca="false">LOG10(B2)</f>
        <v>5.13033376849501</v>
      </c>
    </row>
    <row r="3" customFormat="false" ht="12.75" hidden="false" customHeight="false" outlineLevel="0" collapsed="false">
      <c r="A3" s="0" t="s">
        <v>2</v>
      </c>
      <c r="B3" s="0" t="n">
        <v>86000</v>
      </c>
      <c r="C3" s="0" t="n">
        <v>0.351</v>
      </c>
      <c r="D3" s="0" t="n">
        <f aca="false">LOG10(B3)</f>
        <v>4.93449845124357</v>
      </c>
    </row>
    <row r="4" customFormat="false" ht="12.75" hidden="false" customHeight="false" outlineLevel="0" collapsed="false">
      <c r="A4" s="0" t="s">
        <v>3</v>
      </c>
      <c r="B4" s="0" t="n">
        <v>41500</v>
      </c>
      <c r="C4" s="0" t="n">
        <v>0.567</v>
      </c>
      <c r="D4" s="0" t="n">
        <f aca="false">LOG10(B4)</f>
        <v>4.61804809671209</v>
      </c>
    </row>
    <row r="5" customFormat="false" ht="12.75" hidden="false" customHeight="false" outlineLevel="0" collapsed="false">
      <c r="A5" s="0" t="s">
        <v>4</v>
      </c>
      <c r="B5" s="0" t="n">
        <v>33400</v>
      </c>
      <c r="C5" s="0" t="n">
        <v>0.648</v>
      </c>
      <c r="D5" s="0" t="n">
        <f aca="false">LOG10(B5)</f>
        <v>4.52374646681157</v>
      </c>
    </row>
    <row r="6" customFormat="false" ht="12.75" hidden="false" customHeight="false" outlineLevel="0" collapsed="false">
      <c r="A6" s="0" t="s">
        <v>5</v>
      </c>
      <c r="B6" s="0" t="n">
        <v>19500</v>
      </c>
      <c r="C6" s="0" t="n">
        <v>0.756</v>
      </c>
      <c r="D6" s="0" t="n">
        <f aca="false">LOG10(B6)</f>
        <v>4.29003461136252</v>
      </c>
    </row>
    <row r="7" customFormat="false" ht="12.75" hidden="false" customHeight="false" outlineLevel="0" collapsed="false">
      <c r="A7" s="0" t="s">
        <v>6</v>
      </c>
      <c r="B7" s="0" t="n">
        <v>8000</v>
      </c>
      <c r="C7" s="0" t="n">
        <v>0.81</v>
      </c>
      <c r="D7" s="0" t="n">
        <f aca="false">LOG10(B7)</f>
        <v>3.90308998699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6:04:44Z</dcterms:created>
  <dc:creator>andrew</dc:creator>
  <dc:description/>
  <dc:language>en-US</dc:language>
  <cp:lastModifiedBy>dharris3</cp:lastModifiedBy>
  <dcterms:modified xsi:type="dcterms:W3CDTF">2006-08-02T04:01:55Z</dcterms:modified>
  <cp:revision>0</cp:revision>
  <dc:subject/>
  <dc:title/>
</cp:coreProperties>
</file>