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  <sheet name="Appendix 2" sheetId="2" state="visible" r:id="rId3"/>
    <sheet name="Appendix 3" sheetId="3" state="visible" r:id="rId4"/>
    <sheet name="Appendix 4" sheetId="4" state="visible" r:id="rId5"/>
    <sheet name="Appendix 5" sheetId="5" state="visible" r:id="rId6"/>
    <sheet name="Appendix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4">
  <si>
    <t xml:space="preserve">BROADACRE PROPERTIES WITH SHEEP</t>
  </si>
  <si>
    <t xml:space="preserve">Sheep Industry</t>
  </si>
  <si>
    <t xml:space="preserve">Mixed Livestock - Crops Industry</t>
  </si>
  <si>
    <t xml:space="preserve">Sheep and Beef Industry</t>
  </si>
  <si>
    <t xml:space="preserve">1990-1</t>
  </si>
  <si>
    <t xml:space="preserve">1991-2</t>
  </si>
  <si>
    <t xml:space="preserve">1992-3</t>
  </si>
  <si>
    <t xml:space="preserve">1993-4</t>
  </si>
  <si>
    <t xml:space="preserve">1994-5</t>
  </si>
  <si>
    <t xml:space="preserve">1995-6</t>
  </si>
  <si>
    <t xml:space="preserve">No. Units</t>
  </si>
  <si>
    <t xml:space="preserve">Farm area</t>
  </si>
  <si>
    <t xml:space="preserve">Sheep </t>
  </si>
  <si>
    <t xml:space="preserve">Sheep/Ha</t>
  </si>
  <si>
    <t xml:space="preserve">Wool produced</t>
  </si>
  <si>
    <t xml:space="preserve">sheep receipts</t>
  </si>
  <si>
    <t xml:space="preserve">wool receipts</t>
  </si>
  <si>
    <t xml:space="preserve">Total receipts</t>
  </si>
  <si>
    <t xml:space="preserve">Interest costs</t>
  </si>
  <si>
    <t xml:space="preserve">Total costs</t>
  </si>
  <si>
    <t xml:space="preserve">Profit</t>
  </si>
  <si>
    <t xml:space="preserve">Farm equity%</t>
  </si>
  <si>
    <t xml:space="preserve">Wheat and Other Crops Industry</t>
  </si>
  <si>
    <t xml:space="preserve">Beef Industry</t>
  </si>
  <si>
    <t xml:space="preserve">Australia</t>
  </si>
  <si>
    <t xml:space="preserve">1993-94</t>
  </si>
  <si>
    <t xml:space="preserve">Mill. kg</t>
  </si>
  <si>
    <t xml:space="preserve">BROADACRE AREAS 1990/1 - 1995/6</t>
  </si>
  <si>
    <t xml:space="preserve">Mill. ha</t>
  </si>
  <si>
    <t xml:space="preserve">BROADACRE - UNIT NUMBERS 1990/1 - 1995/6</t>
  </si>
  <si>
    <t xml:space="preserve">BROADACRE WOOL PRODUCTION - 1990/1 - 1995/6</t>
  </si>
  <si>
    <t xml:space="preserve">BROADACRE ENTERPRISE SIZE - 1990/1 - 1995/6</t>
  </si>
  <si>
    <t xml:space="preserve">Farm size</t>
  </si>
  <si>
    <t xml:space="preserve">BROADACRE AVERAGE FLOCK SIZE - 1990/1 - 1995/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136971756212"/>
          <c:y val="0.0486918604651163"/>
          <c:w val="0.927585474623062"/>
          <c:h val="0.864916424418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Appendix 1'!$B$40:$G$40</c:f>
              <c:numCache>
                <c:formatCode>General</c:formatCode>
                <c:ptCount val="6"/>
                <c:pt idx="0">
                  <c:v>427</c:v>
                </c:pt>
                <c:pt idx="1">
                  <c:v>311</c:v>
                </c:pt>
                <c:pt idx="2">
                  <c:v>314</c:v>
                </c:pt>
                <c:pt idx="3">
                  <c:v>207</c:v>
                </c:pt>
                <c:pt idx="4">
                  <c:v>196</c:v>
                </c:pt>
                <c:pt idx="5">
                  <c:v>125</c:v>
                </c:pt>
              </c:numCache>
            </c:numRef>
          </c:xVal>
          <c:yVal>
            <c:numRef>
              <c:f>'Appendix 1'!$B$41:$G$41</c:f>
              <c:numCache>
                <c:formatCode>General</c:formatCode>
                <c:ptCount val="6"/>
                <c:pt idx="0">
                  <c:v>0.68976586102719</c:v>
                </c:pt>
                <c:pt idx="1">
                  <c:v>0.635434412265758</c:v>
                </c:pt>
                <c:pt idx="2">
                  <c:v>0.587014280969778</c:v>
                </c:pt>
                <c:pt idx="3">
                  <c:v>0.433923265727942</c:v>
                </c:pt>
                <c:pt idx="4">
                  <c:v>0.479499174463401</c:v>
                </c:pt>
                <c:pt idx="5">
                  <c:v>0.359132779150753</c:v>
                </c:pt>
              </c:numCache>
            </c:numRef>
          </c:yVal>
          <c:smooth val="1"/>
        </c:ser>
        <c:axId val="68254919"/>
        <c:axId val="46699547"/>
      </c:scatterChart>
      <c:valAx>
        <c:axId val="68254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illion kg</a:t>
                </a:r>
              </a:p>
            </c:rich>
          </c:tx>
          <c:layout>
            <c:manualLayout>
              <c:xMode val="edge"/>
              <c:yMode val="edge"/>
              <c:x val="0.48879804629433"/>
              <c:y val="0.9179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9547"/>
        <c:crossesAt val="0"/>
        <c:crossBetween val="midCat"/>
      </c:valAx>
      <c:valAx>
        <c:axId val="4669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heep/Ha</a:t>
                </a:r>
              </a:p>
            </c:rich>
          </c:tx>
          <c:layout>
            <c:manualLayout>
              <c:xMode val="edge"/>
              <c:yMode val="edge"/>
              <c:x val="0.0133255468252283"/>
              <c:y val="0.22165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4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eep </a:t>
            </a:r>
          </a:p>
        </c:rich>
      </c:tx>
      <c:layout>
        <c:manualLayout>
          <c:xMode val="edge"/>
          <c:yMode val="edge"/>
          <c:x val="0.483266890474192"/>
          <c:y val="0.0503120124804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5749055812"/>
          <c:y val="0.159646385855434"/>
          <c:w val="0.876626101552665"/>
          <c:h val="0.795631825273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pendix 6'!$A$4</c:f>
              <c:strCache>
                <c:ptCount val="1"/>
                <c:pt idx="0">
                  <c:v>Sheep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6'!$B$2:$U$3</c:f>
              <c:multiLvlStrCache>
                <c:ptCount val="20"/>
                <c:lvl>
                  <c:pt idx="0">
                    <c:v>1990-1</c:v>
                  </c:pt>
                  <c:pt idx="1">
                    <c:v>1991-2</c:v>
                  </c:pt>
                  <c:pt idx="2">
                    <c:v>1992-3</c:v>
                  </c:pt>
                  <c:pt idx="3">
                    <c:v>1993-4</c:v>
                  </c:pt>
                  <c:pt idx="4">
                    <c:v>1994-5</c:v>
                  </c:pt>
                  <c:pt idx="5">
                    <c:v>1995-6</c:v>
                  </c:pt>
                  <c:pt idx="7">
                    <c:v>1990-1</c:v>
                  </c:pt>
                  <c:pt idx="8">
                    <c:v>1991-2</c:v>
                  </c:pt>
                  <c:pt idx="9">
                    <c:v>1992-3</c:v>
                  </c:pt>
                  <c:pt idx="10">
                    <c:v>1993-4</c:v>
                  </c:pt>
                  <c:pt idx="11">
                    <c:v>1994-5</c:v>
                  </c:pt>
                  <c:pt idx="12">
                    <c:v>1995-6</c:v>
                  </c:pt>
                  <c:pt idx="14">
                    <c:v>1990-1</c:v>
                  </c:pt>
                  <c:pt idx="15">
                    <c:v>1991-2</c:v>
                  </c:pt>
                  <c:pt idx="16">
                    <c:v>1992-3</c:v>
                  </c:pt>
                  <c:pt idx="17">
                    <c:v>1993-4</c:v>
                  </c:pt>
                  <c:pt idx="18">
                    <c:v>1994-5</c:v>
                  </c:pt>
                  <c:pt idx="19">
                    <c:v>1995-6</c:v>
                  </c:pt>
                </c:lvl>
                <c:lvl>
                  <c:pt idx="0">
                    <c:v>Sheep Industry</c:v>
                  </c:pt>
                  <c:pt idx="7">
                    <c:v>Mixed Livestock - Crops Industry</c:v>
                  </c:pt>
                  <c:pt idx="14">
                    <c:v>Sheep and Beef Industry</c:v>
                  </c:pt>
                </c:lvl>
              </c:multiLvlStrCache>
            </c:multiLvlStrRef>
          </c:cat>
          <c:val>
            <c:numRef>
              <c:f>'Appendix 6'!$B$4:$U$4</c:f>
              <c:numCache>
                <c:formatCode>General</c:formatCode>
                <c:ptCount val="20"/>
                <c:pt idx="0">
                  <c:v>3653</c:v>
                </c:pt>
                <c:pt idx="1">
                  <c:v>3730</c:v>
                </c:pt>
                <c:pt idx="2">
                  <c:v>3535</c:v>
                </c:pt>
                <c:pt idx="3">
                  <c:v>3359</c:v>
                </c:pt>
                <c:pt idx="4">
                  <c:v>3485</c:v>
                </c:pt>
                <c:pt idx="5">
                  <c:v>3197</c:v>
                </c:pt>
                <c:pt idx="7">
                  <c:v>2192</c:v>
                </c:pt>
                <c:pt idx="8">
                  <c:v>2081</c:v>
                </c:pt>
                <c:pt idx="9">
                  <c:v>2110</c:v>
                </c:pt>
                <c:pt idx="10">
                  <c:v>2131</c:v>
                </c:pt>
                <c:pt idx="11">
                  <c:v>2169</c:v>
                </c:pt>
                <c:pt idx="12">
                  <c:v>2320</c:v>
                </c:pt>
                <c:pt idx="14">
                  <c:v>2192</c:v>
                </c:pt>
                <c:pt idx="15">
                  <c:v>2344</c:v>
                </c:pt>
                <c:pt idx="16">
                  <c:v>2249</c:v>
                </c:pt>
                <c:pt idx="17">
                  <c:v>2400</c:v>
                </c:pt>
                <c:pt idx="18">
                  <c:v>2409</c:v>
                </c:pt>
                <c:pt idx="19">
                  <c:v>2810</c:v>
                </c:pt>
              </c:numCache>
            </c:numRef>
          </c:val>
        </c:ser>
        <c:gapWidth val="150"/>
        <c:overlap val="0"/>
        <c:axId val="70244543"/>
        <c:axId val="96226909"/>
      </c:barChart>
      <c:catAx>
        <c:axId val="70244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6909"/>
        <c:crossesAt val="0"/>
        <c:auto val="1"/>
        <c:lblAlgn val="ctr"/>
        <c:lblOffset val="100"/>
        <c:noMultiLvlLbl val="0"/>
      </c:catAx>
      <c:valAx>
        <c:axId val="96226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4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41166596727"/>
          <c:y val="0.441757670306812"/>
          <c:w val="0.0721779269827948"/>
          <c:h val="0.0549921996879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eep </a:t>
            </a:r>
          </a:p>
        </c:rich>
      </c:tx>
      <c:layout>
        <c:manualLayout>
          <c:xMode val="edge"/>
          <c:yMode val="edge"/>
          <c:x val="0.483012667620713"/>
          <c:y val="0.0492786927103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83542693592"/>
          <c:y val="0.155240648538236"/>
          <c:w val="0.874542852599777"/>
          <c:h val="0.800714924039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pendix 6'!$A$7</c:f>
              <c:strCache>
                <c:ptCount val="1"/>
                <c:pt idx="0">
                  <c:v>Sheep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6'!$B$5:$U$6</c:f>
              <c:multiLvlStrCache>
                <c:ptCount val="20"/>
                <c:lvl>
                  <c:pt idx="0">
                    <c:v>1990-1</c:v>
                  </c:pt>
                  <c:pt idx="1">
                    <c:v>1991-2</c:v>
                  </c:pt>
                  <c:pt idx="2">
                    <c:v>1992-3</c:v>
                  </c:pt>
                  <c:pt idx="3">
                    <c:v>1993-4</c:v>
                  </c:pt>
                  <c:pt idx="4">
                    <c:v>1994-5</c:v>
                  </c:pt>
                  <c:pt idx="5">
                    <c:v>1995-6</c:v>
                  </c:pt>
                  <c:pt idx="7">
                    <c:v>1990-1</c:v>
                  </c:pt>
                  <c:pt idx="8">
                    <c:v>1991-2</c:v>
                  </c:pt>
                  <c:pt idx="9">
                    <c:v>1992-3</c:v>
                  </c:pt>
                  <c:pt idx="10">
                    <c:v>1993-4</c:v>
                  </c:pt>
                  <c:pt idx="11">
                    <c:v>1994-5</c:v>
                  </c:pt>
                  <c:pt idx="12">
                    <c:v>1995-6</c:v>
                  </c:pt>
                  <c:pt idx="14">
                    <c:v>1990-1</c:v>
                  </c:pt>
                  <c:pt idx="15">
                    <c:v>1991-2</c:v>
                  </c:pt>
                  <c:pt idx="16">
                    <c:v>1992-3</c:v>
                  </c:pt>
                  <c:pt idx="17">
                    <c:v>1993-94</c:v>
                  </c:pt>
                  <c:pt idx="18">
                    <c:v>1994-5</c:v>
                  </c:pt>
                  <c:pt idx="19">
                    <c:v>1995-6</c:v>
                  </c:pt>
                </c:lvl>
                <c:lvl>
                  <c:pt idx="0">
                    <c:v>Wheat and Other Crops Industry</c:v>
                  </c:pt>
                  <c:pt idx="7">
                    <c:v>Beef Industry</c:v>
                  </c:pt>
                  <c:pt idx="14">
                    <c:v>Australia</c:v>
                  </c:pt>
                </c:lvl>
              </c:multiLvlStrCache>
            </c:multiLvlStrRef>
          </c:cat>
          <c:val>
            <c:numRef>
              <c:f>'Appendix 6'!$B$7:$U$7</c:f>
              <c:numCache>
                <c:formatCode>General</c:formatCode>
                <c:ptCount val="20"/>
                <c:pt idx="0">
                  <c:v>506</c:v>
                </c:pt>
                <c:pt idx="1">
                  <c:v>431</c:v>
                </c:pt>
                <c:pt idx="2">
                  <c:v>570</c:v>
                </c:pt>
                <c:pt idx="3">
                  <c:v>1284</c:v>
                </c:pt>
                <c:pt idx="4">
                  <c:v>835</c:v>
                </c:pt>
                <c:pt idx="5">
                  <c:v>1188</c:v>
                </c:pt>
                <c:pt idx="7">
                  <c:v>64</c:v>
                </c:pt>
                <c:pt idx="8">
                  <c:v>41</c:v>
                </c:pt>
                <c:pt idx="9">
                  <c:v>39</c:v>
                </c:pt>
                <c:pt idx="10">
                  <c:v>174</c:v>
                </c:pt>
                <c:pt idx="11">
                  <c:v>34</c:v>
                </c:pt>
                <c:pt idx="12">
                  <c:v>93</c:v>
                </c:pt>
                <c:pt idx="14">
                  <c:v>1721</c:v>
                </c:pt>
                <c:pt idx="15">
                  <c:v>1725</c:v>
                </c:pt>
                <c:pt idx="16">
                  <c:v>1796</c:v>
                </c:pt>
                <c:pt idx="17">
                  <c:v>1870</c:v>
                </c:pt>
                <c:pt idx="18">
                  <c:v>1786</c:v>
                </c:pt>
                <c:pt idx="19">
                  <c:v>1624</c:v>
                </c:pt>
              </c:numCache>
            </c:numRef>
          </c:val>
        </c:ser>
        <c:gapWidth val="150"/>
        <c:overlap val="0"/>
        <c:axId val="61184902"/>
        <c:axId val="98885269"/>
      </c:barChart>
      <c:catAx>
        <c:axId val="61184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5269"/>
        <c:crossesAt val="0"/>
        <c:auto val="1"/>
        <c:lblAlgn val="ctr"/>
        <c:lblOffset val="100"/>
        <c:noMultiLvlLbl val="0"/>
      </c:catAx>
      <c:valAx>
        <c:axId val="98885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4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499761488313"/>
          <c:y val="0.454359759989787"/>
          <c:w val="0.0729315736471087"/>
          <c:h val="0.0540022979701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. ha</a:t>
            </a:r>
          </a:p>
        </c:rich>
      </c:tx>
      <c:layout>
        <c:manualLayout>
          <c:xMode val="edge"/>
          <c:yMode val="edge"/>
          <c:x val="0.485562589340413"/>
          <c:y val="0.0533665145859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81641821523"/>
          <c:y val="0.171851237384211"/>
          <c:w val="0.90259342454564"/>
          <c:h val="0.774782248029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pendix 2'!$A$5</c:f>
              <c:strCache>
                <c:ptCount val="1"/>
                <c:pt idx="0">
                  <c:v>Mill. h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B$3:$U$4</c:f>
              <c:multiLvlStrCache>
                <c:ptCount val="20"/>
                <c:lvl>
                  <c:pt idx="0">
                    <c:v>1990-1</c:v>
                  </c:pt>
                  <c:pt idx="1">
                    <c:v>1991-2</c:v>
                  </c:pt>
                  <c:pt idx="2">
                    <c:v>1992-3</c:v>
                  </c:pt>
                  <c:pt idx="3">
                    <c:v>1993-4</c:v>
                  </c:pt>
                  <c:pt idx="4">
                    <c:v>1994-5</c:v>
                  </c:pt>
                  <c:pt idx="5">
                    <c:v>1995-6</c:v>
                  </c:pt>
                  <c:pt idx="7">
                    <c:v>1990-1</c:v>
                  </c:pt>
                  <c:pt idx="8">
                    <c:v>1991-2</c:v>
                  </c:pt>
                  <c:pt idx="9">
                    <c:v>1992-3</c:v>
                  </c:pt>
                  <c:pt idx="10">
                    <c:v>1993-4</c:v>
                  </c:pt>
                  <c:pt idx="11">
                    <c:v>1994-5</c:v>
                  </c:pt>
                  <c:pt idx="12">
                    <c:v>1995-6</c:v>
                  </c:pt>
                  <c:pt idx="14">
                    <c:v>1990-1</c:v>
                  </c:pt>
                  <c:pt idx="15">
                    <c:v>1991-2</c:v>
                  </c:pt>
                  <c:pt idx="16">
                    <c:v>1992-3</c:v>
                  </c:pt>
                  <c:pt idx="17">
                    <c:v>1993-4</c:v>
                  </c:pt>
                  <c:pt idx="18">
                    <c:v>1994-5</c:v>
                  </c:pt>
                  <c:pt idx="19">
                    <c:v>1995-6</c:v>
                  </c:pt>
                </c:lvl>
                <c:lvl>
                  <c:pt idx="0">
                    <c:v>Sheep Industry</c:v>
                  </c:pt>
                  <c:pt idx="7">
                    <c:v>Mixed Livestock - Crops Industry</c:v>
                  </c:pt>
                  <c:pt idx="14">
                    <c:v>Sheep and Beef Industry</c:v>
                  </c:pt>
                </c:lvl>
              </c:multiLvlStrCache>
            </c:multiLvlStrRef>
          </c:cat>
          <c:val>
            <c:numRef>
              <c:f>'Appendix 2'!$B$5:$U$5</c:f>
              <c:numCache>
                <c:formatCode>General</c:formatCode>
                <c:ptCount val="20"/>
                <c:pt idx="0">
                  <c:v>122</c:v>
                </c:pt>
                <c:pt idx="1">
                  <c:v>106</c:v>
                </c:pt>
                <c:pt idx="2">
                  <c:v>105</c:v>
                </c:pt>
                <c:pt idx="3">
                  <c:v>100</c:v>
                </c:pt>
                <c:pt idx="4">
                  <c:v>87</c:v>
                </c:pt>
                <c:pt idx="5">
                  <c:v>74</c:v>
                </c:pt>
                <c:pt idx="7">
                  <c:v>32</c:v>
                </c:pt>
                <c:pt idx="8">
                  <c:v>33</c:v>
                </c:pt>
                <c:pt idx="9">
                  <c:v>31</c:v>
                </c:pt>
                <c:pt idx="10">
                  <c:v>25</c:v>
                </c:pt>
                <c:pt idx="11">
                  <c:v>26</c:v>
                </c:pt>
                <c:pt idx="12">
                  <c:v>28</c:v>
                </c:pt>
                <c:pt idx="14">
                  <c:v>33</c:v>
                </c:pt>
                <c:pt idx="15">
                  <c:v>36</c:v>
                </c:pt>
                <c:pt idx="16">
                  <c:v>57</c:v>
                </c:pt>
                <c:pt idx="17">
                  <c:v>49</c:v>
                </c:pt>
                <c:pt idx="18">
                  <c:v>55</c:v>
                </c:pt>
                <c:pt idx="19">
                  <c:v>42</c:v>
                </c:pt>
              </c:numCache>
            </c:numRef>
          </c:val>
        </c:ser>
        <c:gapWidth val="150"/>
        <c:overlap val="0"/>
        <c:axId val="28194549"/>
        <c:axId val="3398133"/>
      </c:barChart>
      <c:catAx>
        <c:axId val="28194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133"/>
        <c:crossesAt val="0"/>
        <c:auto val="1"/>
        <c:lblAlgn val="ctr"/>
        <c:lblOffset val="100"/>
        <c:noMultiLvlLbl val="0"/>
      </c:catAx>
      <c:valAx>
        <c:axId val="339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4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714519093323"/>
          <c:y val="0.466749619798147"/>
          <c:w val="0.0561976720441086"/>
          <c:h val="0.0584819576939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. ha</a:t>
            </a:r>
          </a:p>
        </c:rich>
      </c:tx>
      <c:layout>
        <c:manualLayout>
          <c:xMode val="edge"/>
          <c:yMode val="edge"/>
          <c:x val="0.484806460823102"/>
          <c:y val="0.0523389830508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61320716238"/>
          <c:y val="0.146169491525424"/>
          <c:w val="0.913896479993474"/>
          <c:h val="0.81464406779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pendix 2'!$A$8</c:f>
              <c:strCache>
                <c:ptCount val="1"/>
                <c:pt idx="0">
                  <c:v>Mill. h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B$6:$U$7</c:f>
              <c:multiLvlStrCache>
                <c:ptCount val="20"/>
                <c:lvl>
                  <c:pt idx="0">
                    <c:v>1990-1</c:v>
                  </c:pt>
                  <c:pt idx="1">
                    <c:v>1991-2</c:v>
                  </c:pt>
                  <c:pt idx="2">
                    <c:v>1992-3</c:v>
                  </c:pt>
                  <c:pt idx="3">
                    <c:v>1993-4</c:v>
                  </c:pt>
                  <c:pt idx="4">
                    <c:v>1994-5</c:v>
                  </c:pt>
                  <c:pt idx="5">
                    <c:v>1995-6</c:v>
                  </c:pt>
                  <c:pt idx="7">
                    <c:v>1990-1</c:v>
                  </c:pt>
                  <c:pt idx="8">
                    <c:v>1991-2</c:v>
                  </c:pt>
                  <c:pt idx="9">
                    <c:v>1992-3</c:v>
                  </c:pt>
                  <c:pt idx="10">
                    <c:v>1993-4</c:v>
                  </c:pt>
                  <c:pt idx="11">
                    <c:v>1994-5</c:v>
                  </c:pt>
                  <c:pt idx="12">
                    <c:v>1995-6</c:v>
                  </c:pt>
                  <c:pt idx="14">
                    <c:v>1990-1</c:v>
                  </c:pt>
                  <c:pt idx="15">
                    <c:v>1991-2</c:v>
                  </c:pt>
                  <c:pt idx="16">
                    <c:v>1992-3</c:v>
                  </c:pt>
                  <c:pt idx="17">
                    <c:v>1993-94</c:v>
                  </c:pt>
                  <c:pt idx="18">
                    <c:v>1994-5</c:v>
                  </c:pt>
                  <c:pt idx="19">
                    <c:v>1995-6</c:v>
                  </c:pt>
                </c:lvl>
                <c:lvl>
                  <c:pt idx="0">
                    <c:v>Wheat and Other Crops Industry</c:v>
                  </c:pt>
                  <c:pt idx="7">
                    <c:v>Beef Industry</c:v>
                  </c:pt>
                  <c:pt idx="14">
                    <c:v>Australia</c:v>
                  </c:pt>
                </c:lvl>
              </c:multiLvlStrCache>
            </c:multiLvlStrRef>
          </c:cat>
          <c:val>
            <c:numRef>
              <c:f>'Appendix 2'!$B$8:$U$8</c:f>
              <c:numCache>
                <c:formatCode>General</c:formatCode>
                <c:ptCount val="20"/>
                <c:pt idx="0">
                  <c:v>11</c:v>
                </c:pt>
                <c:pt idx="1">
                  <c:v>9</c:v>
                </c:pt>
                <c:pt idx="2">
                  <c:v>10</c:v>
                </c:pt>
                <c:pt idx="3">
                  <c:v>21</c:v>
                </c:pt>
                <c:pt idx="4">
                  <c:v>18</c:v>
                </c:pt>
                <c:pt idx="5">
                  <c:v>27</c:v>
                </c:pt>
                <c:pt idx="7">
                  <c:v>256</c:v>
                </c:pt>
                <c:pt idx="8">
                  <c:v>264</c:v>
                </c:pt>
                <c:pt idx="9">
                  <c:v>242</c:v>
                </c:pt>
                <c:pt idx="10">
                  <c:v>251</c:v>
                </c:pt>
                <c:pt idx="11">
                  <c:v>253</c:v>
                </c:pt>
                <c:pt idx="12">
                  <c:v>264</c:v>
                </c:pt>
                <c:pt idx="14">
                  <c:v>454</c:v>
                </c:pt>
                <c:pt idx="15">
                  <c:v>448</c:v>
                </c:pt>
                <c:pt idx="16">
                  <c:v>444</c:v>
                </c:pt>
                <c:pt idx="17">
                  <c:v>429</c:v>
                </c:pt>
                <c:pt idx="18">
                  <c:v>439</c:v>
                </c:pt>
                <c:pt idx="19">
                  <c:v>436</c:v>
                </c:pt>
              </c:numCache>
            </c:numRef>
          </c:val>
        </c:ser>
        <c:gapWidth val="150"/>
        <c:overlap val="0"/>
        <c:axId val="95779341"/>
        <c:axId val="76327769"/>
      </c:barChart>
      <c:catAx>
        <c:axId val="95779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7769"/>
        <c:crossesAt val="0"/>
        <c:auto val="1"/>
        <c:lblAlgn val="ctr"/>
        <c:lblOffset val="100"/>
        <c:noMultiLvlLbl val="0"/>
      </c:catAx>
      <c:valAx>
        <c:axId val="7632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9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922013296896"/>
          <c:y val="0.455728813559322"/>
          <c:w val="0.0561243218990904"/>
          <c:h val="0.0573559322033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o. Units</a:t>
            </a:r>
          </a:p>
        </c:rich>
      </c:tx>
      <c:layout>
        <c:manualLayout>
          <c:xMode val="edge"/>
          <c:yMode val="edge"/>
          <c:x val="0.478487439871726"/>
          <c:y val="0.0528549910995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55193301265"/>
          <c:y val="0.167465425167739"/>
          <c:w val="0.882772136112596"/>
          <c:h val="0.785567574969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pendix 3'!$A$5</c:f>
              <c:strCache>
                <c:ptCount val="1"/>
                <c:pt idx="0">
                  <c:v>No. Uni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3'!$B$3:$U$4</c:f>
              <c:multiLvlStrCache>
                <c:ptCount val="20"/>
                <c:lvl>
                  <c:pt idx="0">
                    <c:v>1990-1</c:v>
                  </c:pt>
                  <c:pt idx="1">
                    <c:v>1991-2</c:v>
                  </c:pt>
                  <c:pt idx="2">
                    <c:v>1992-3</c:v>
                  </c:pt>
                  <c:pt idx="3">
                    <c:v>1993-4</c:v>
                  </c:pt>
                  <c:pt idx="4">
                    <c:v>1994-5</c:v>
                  </c:pt>
                  <c:pt idx="5">
                    <c:v>1995-6</c:v>
                  </c:pt>
                  <c:pt idx="7">
                    <c:v>1990-1</c:v>
                  </c:pt>
                  <c:pt idx="8">
                    <c:v>1991-2</c:v>
                  </c:pt>
                  <c:pt idx="9">
                    <c:v>1992-3</c:v>
                  </c:pt>
                  <c:pt idx="10">
                    <c:v>1993-4</c:v>
                  </c:pt>
                  <c:pt idx="11">
                    <c:v>1994-5</c:v>
                  </c:pt>
                  <c:pt idx="12">
                    <c:v>1995-6</c:v>
                  </c:pt>
                  <c:pt idx="14">
                    <c:v>1990-1</c:v>
                  </c:pt>
                  <c:pt idx="15">
                    <c:v>1991-2</c:v>
                  </c:pt>
                  <c:pt idx="16">
                    <c:v>1992-3</c:v>
                  </c:pt>
                  <c:pt idx="17">
                    <c:v>1993-4</c:v>
                  </c:pt>
                  <c:pt idx="18">
                    <c:v>1994-5</c:v>
                  </c:pt>
                  <c:pt idx="19">
                    <c:v>1995-6</c:v>
                  </c:pt>
                </c:lvl>
                <c:lvl>
                  <c:pt idx="0">
                    <c:v>Sheep Industry</c:v>
                  </c:pt>
                  <c:pt idx="7">
                    <c:v>Mixed Livestock - Crops Industry</c:v>
                  </c:pt>
                  <c:pt idx="14">
                    <c:v>Sheep and Beef Industry</c:v>
                  </c:pt>
                </c:lvl>
              </c:multiLvlStrCache>
            </c:multiLvlStrRef>
          </c:cat>
          <c:val>
            <c:numRef>
              <c:f>'Appendix 3'!$B$5:$U$5</c:f>
              <c:numCache>
                <c:formatCode>General</c:formatCode>
                <c:ptCount val="20"/>
                <c:pt idx="0">
                  <c:v>23046</c:v>
                </c:pt>
                <c:pt idx="1">
                  <c:v>18038</c:v>
                </c:pt>
                <c:pt idx="2">
                  <c:v>17436</c:v>
                </c:pt>
                <c:pt idx="3">
                  <c:v>12945</c:v>
                </c:pt>
                <c:pt idx="4">
                  <c:v>12045</c:v>
                </c:pt>
                <c:pt idx="5">
                  <c:v>8366</c:v>
                </c:pt>
                <c:pt idx="7">
                  <c:v>21085</c:v>
                </c:pt>
                <c:pt idx="8">
                  <c:v>22193</c:v>
                </c:pt>
                <c:pt idx="9">
                  <c:v>21579</c:v>
                </c:pt>
                <c:pt idx="10">
                  <c:v>17521</c:v>
                </c:pt>
                <c:pt idx="11">
                  <c:v>17762</c:v>
                </c:pt>
                <c:pt idx="12">
                  <c:v>18370</c:v>
                </c:pt>
                <c:pt idx="14">
                  <c:v>10025</c:v>
                </c:pt>
                <c:pt idx="15">
                  <c:v>10299</c:v>
                </c:pt>
                <c:pt idx="16">
                  <c:v>11649</c:v>
                </c:pt>
                <c:pt idx="17">
                  <c:v>11715</c:v>
                </c:pt>
                <c:pt idx="18">
                  <c:v>10991</c:v>
                </c:pt>
                <c:pt idx="19">
                  <c:v>10185</c:v>
                </c:pt>
              </c:numCache>
            </c:numRef>
          </c:val>
        </c:ser>
        <c:gapWidth val="150"/>
        <c:overlap val="0"/>
        <c:axId val="54050573"/>
        <c:axId val="66509381"/>
      </c:barChart>
      <c:catAx>
        <c:axId val="54050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9381"/>
        <c:crossesAt val="0"/>
        <c:auto val="1"/>
        <c:lblAlgn val="ctr"/>
        <c:lblOffset val="100"/>
        <c:noMultiLvlLbl val="0"/>
      </c:catAx>
      <c:valAx>
        <c:axId val="6650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0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06075182612"/>
          <c:y val="0.472956319320827"/>
          <c:w val="0.0722875467664351"/>
          <c:h val="0.0579214021634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o. Units</a:t>
            </a:r>
          </a:p>
        </c:rich>
      </c:tx>
      <c:layout>
        <c:manualLayout>
          <c:xMode val="edge"/>
          <c:yMode val="edge"/>
          <c:x val="0.478504174809025"/>
          <c:y val="0.0492786927103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03126665482"/>
          <c:y val="0.156006638580365"/>
          <c:w val="0.886702789127731"/>
          <c:h val="0.803778884207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pendix 3'!$A$8</c:f>
              <c:strCache>
                <c:ptCount val="1"/>
                <c:pt idx="0">
                  <c:v>No. Uni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3'!$B$6:$U$7</c:f>
              <c:multiLvlStrCache>
                <c:ptCount val="20"/>
                <c:lvl>
                  <c:pt idx="0">
                    <c:v>1990-1</c:v>
                  </c:pt>
                  <c:pt idx="1">
                    <c:v>1991-2</c:v>
                  </c:pt>
                  <c:pt idx="2">
                    <c:v>1992-3</c:v>
                  </c:pt>
                  <c:pt idx="3">
                    <c:v>1993-4</c:v>
                  </c:pt>
                  <c:pt idx="4">
                    <c:v>1994-5</c:v>
                  </c:pt>
                  <c:pt idx="5">
                    <c:v>1995-6</c:v>
                  </c:pt>
                  <c:pt idx="7">
                    <c:v>1990-1</c:v>
                  </c:pt>
                  <c:pt idx="8">
                    <c:v>1991-2</c:v>
                  </c:pt>
                  <c:pt idx="9">
                    <c:v>1992-3</c:v>
                  </c:pt>
                  <c:pt idx="10">
                    <c:v>1993-4</c:v>
                  </c:pt>
                  <c:pt idx="11">
                    <c:v>1994-5</c:v>
                  </c:pt>
                  <c:pt idx="12">
                    <c:v>1995-6</c:v>
                  </c:pt>
                  <c:pt idx="14">
                    <c:v>1990-1</c:v>
                  </c:pt>
                  <c:pt idx="15">
                    <c:v>1991-2</c:v>
                  </c:pt>
                  <c:pt idx="16">
                    <c:v>1992-3</c:v>
                  </c:pt>
                  <c:pt idx="17">
                    <c:v>1993-94</c:v>
                  </c:pt>
                  <c:pt idx="18">
                    <c:v>1994-5</c:v>
                  </c:pt>
                  <c:pt idx="19">
                    <c:v>1995-6</c:v>
                  </c:pt>
                </c:lvl>
                <c:lvl>
                  <c:pt idx="0">
                    <c:v>Wheat and Other Crops Industry</c:v>
                  </c:pt>
                  <c:pt idx="7">
                    <c:v>Beef Industry</c:v>
                  </c:pt>
                  <c:pt idx="14">
                    <c:v>Australia</c:v>
                  </c:pt>
                </c:lvl>
              </c:multiLvlStrCache>
            </c:multiLvlStrRef>
          </c:cat>
          <c:val>
            <c:numRef>
              <c:f>'Appendix 3'!$B$8:$U$8</c:f>
              <c:numCache>
                <c:formatCode>General</c:formatCode>
                <c:ptCount val="20"/>
                <c:pt idx="0">
                  <c:v>8199</c:v>
                </c:pt>
                <c:pt idx="1">
                  <c:v>7135</c:v>
                </c:pt>
                <c:pt idx="2">
                  <c:v>6452</c:v>
                </c:pt>
                <c:pt idx="3">
                  <c:v>13289</c:v>
                </c:pt>
                <c:pt idx="4">
                  <c:v>10772</c:v>
                </c:pt>
                <c:pt idx="5">
                  <c:v>14220</c:v>
                </c:pt>
                <c:pt idx="7">
                  <c:v>19694</c:v>
                </c:pt>
                <c:pt idx="8">
                  <c:v>20153</c:v>
                </c:pt>
                <c:pt idx="9">
                  <c:v>19635</c:v>
                </c:pt>
                <c:pt idx="10">
                  <c:v>17393</c:v>
                </c:pt>
                <c:pt idx="11">
                  <c:v>19901</c:v>
                </c:pt>
                <c:pt idx="12">
                  <c:v>20803</c:v>
                </c:pt>
                <c:pt idx="14">
                  <c:v>82049</c:v>
                </c:pt>
                <c:pt idx="15">
                  <c:v>77818</c:v>
                </c:pt>
                <c:pt idx="16">
                  <c:v>76751</c:v>
                </c:pt>
                <c:pt idx="17">
                  <c:v>72863</c:v>
                </c:pt>
                <c:pt idx="18">
                  <c:v>71471</c:v>
                </c:pt>
                <c:pt idx="19">
                  <c:v>71944</c:v>
                </c:pt>
              </c:numCache>
            </c:numRef>
          </c:val>
        </c:ser>
        <c:gapWidth val="150"/>
        <c:overlap val="0"/>
        <c:axId val="5614757"/>
        <c:axId val="59767474"/>
      </c:barChart>
      <c:catAx>
        <c:axId val="5614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7474"/>
        <c:crossesAt val="0"/>
        <c:auto val="1"/>
        <c:lblAlgn val="ctr"/>
        <c:lblOffset val="100"/>
        <c:noMultiLvlLbl val="0"/>
      </c:catAx>
      <c:valAx>
        <c:axId val="5976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059690886481"/>
          <c:y val="0.45461509000383"/>
          <c:w val="0.072082074968911"/>
          <c:h val="0.0540022979701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. kg</a:t>
            </a:r>
          </a:p>
        </c:rich>
      </c:tx>
      <c:layout>
        <c:manualLayout>
          <c:xMode val="edge"/>
          <c:yMode val="edge"/>
          <c:x val="0.483838734903119"/>
          <c:y val="0.0499547042836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23112346859"/>
          <c:y val="0.164746991070273"/>
          <c:w val="0.899643757059693"/>
          <c:h val="0.78853371295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pendix 4'!$A$5</c:f>
              <c:strCache>
                <c:ptCount val="1"/>
                <c:pt idx="0">
                  <c:v>Mill. k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4'!$B$3:$U$4</c:f>
              <c:multiLvlStrCache>
                <c:ptCount val="20"/>
                <c:lvl>
                  <c:pt idx="0">
                    <c:v>1990-1</c:v>
                  </c:pt>
                  <c:pt idx="1">
                    <c:v>1991-2</c:v>
                  </c:pt>
                  <c:pt idx="2">
                    <c:v>1992-3</c:v>
                  </c:pt>
                  <c:pt idx="3">
                    <c:v>1993-4</c:v>
                  </c:pt>
                  <c:pt idx="4">
                    <c:v>1994-5</c:v>
                  </c:pt>
                  <c:pt idx="5">
                    <c:v>1995-6</c:v>
                  </c:pt>
                  <c:pt idx="7">
                    <c:v>1990-1</c:v>
                  </c:pt>
                  <c:pt idx="8">
                    <c:v>1991-2</c:v>
                  </c:pt>
                  <c:pt idx="9">
                    <c:v>1992-3</c:v>
                  </c:pt>
                  <c:pt idx="10">
                    <c:v>1993-4</c:v>
                  </c:pt>
                  <c:pt idx="11">
                    <c:v>1994-5</c:v>
                  </c:pt>
                  <c:pt idx="12">
                    <c:v>1995-6</c:v>
                  </c:pt>
                  <c:pt idx="14">
                    <c:v>1990-1</c:v>
                  </c:pt>
                  <c:pt idx="15">
                    <c:v>1991-2</c:v>
                  </c:pt>
                  <c:pt idx="16">
                    <c:v>1992-3</c:v>
                  </c:pt>
                  <c:pt idx="17">
                    <c:v>1993-4</c:v>
                  </c:pt>
                  <c:pt idx="18">
                    <c:v>1994-5</c:v>
                  </c:pt>
                  <c:pt idx="19">
                    <c:v>1995-6</c:v>
                  </c:pt>
                </c:lvl>
                <c:lvl>
                  <c:pt idx="0">
                    <c:v>Sheep Industry</c:v>
                  </c:pt>
                  <c:pt idx="7">
                    <c:v>Mixed Livestock - Crops Industry</c:v>
                  </c:pt>
                  <c:pt idx="14">
                    <c:v>Sheep and Beef Industry</c:v>
                  </c:pt>
                </c:lvl>
              </c:multiLvlStrCache>
            </c:multiLvlStrRef>
          </c:cat>
          <c:val>
            <c:numRef>
              <c:f>'Appendix 4'!$B$5:$U$5</c:f>
              <c:numCache>
                <c:formatCode>General</c:formatCode>
                <c:ptCount val="20"/>
                <c:pt idx="0">
                  <c:v>427</c:v>
                </c:pt>
                <c:pt idx="1">
                  <c:v>311</c:v>
                </c:pt>
                <c:pt idx="2">
                  <c:v>314</c:v>
                </c:pt>
                <c:pt idx="3">
                  <c:v>207</c:v>
                </c:pt>
                <c:pt idx="4">
                  <c:v>196</c:v>
                </c:pt>
                <c:pt idx="5">
                  <c:v>125</c:v>
                </c:pt>
                <c:pt idx="7">
                  <c:v>250</c:v>
                </c:pt>
                <c:pt idx="8">
                  <c:v>226</c:v>
                </c:pt>
                <c:pt idx="9">
                  <c:v>238</c:v>
                </c:pt>
                <c:pt idx="10">
                  <c:v>205</c:v>
                </c:pt>
                <c:pt idx="11">
                  <c:v>192</c:v>
                </c:pt>
                <c:pt idx="12">
                  <c:v>212</c:v>
                </c:pt>
                <c:pt idx="14">
                  <c:v>110</c:v>
                </c:pt>
                <c:pt idx="15">
                  <c:v>111</c:v>
                </c:pt>
                <c:pt idx="16">
                  <c:v>129</c:v>
                </c:pt>
                <c:pt idx="17">
                  <c:v>134</c:v>
                </c:pt>
                <c:pt idx="18">
                  <c:v>126</c:v>
                </c:pt>
                <c:pt idx="19">
                  <c:v>132</c:v>
                </c:pt>
              </c:numCache>
            </c:numRef>
          </c:val>
        </c:ser>
        <c:gapWidth val="150"/>
        <c:overlap val="0"/>
        <c:axId val="18746288"/>
        <c:axId val="13556971"/>
      </c:barChart>
      <c:catAx>
        <c:axId val="18746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6971"/>
        <c:crossesAt val="0"/>
        <c:auto val="1"/>
        <c:lblAlgn val="ctr"/>
        <c:lblOffset val="100"/>
        <c:noMultiLvlLbl val="0"/>
      </c:catAx>
      <c:valAx>
        <c:axId val="13556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6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445738117995"/>
          <c:y val="0.474052025365601"/>
          <c:w val="0.0582587540185941"/>
          <c:h val="0.054743108580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. kg</a:t>
            </a:r>
          </a:p>
        </c:rich>
      </c:tx>
      <c:layout>
        <c:manualLayout>
          <c:xMode val="edge"/>
          <c:yMode val="edge"/>
          <c:x val="0.484598603839442"/>
          <c:y val="0.0490594814438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605584642234"/>
          <c:y val="0.150482968988307"/>
          <c:w val="0.908376963350785"/>
          <c:h val="0.816344687341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pendix 4'!$A$8</c:f>
              <c:strCache>
                <c:ptCount val="1"/>
                <c:pt idx="0">
                  <c:v>Mill. k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4'!$B$6:$U$7</c:f>
              <c:multiLvlStrCache>
                <c:ptCount val="20"/>
                <c:lvl>
                  <c:pt idx="0">
                    <c:v>1990-1</c:v>
                  </c:pt>
                  <c:pt idx="1">
                    <c:v>1991-2</c:v>
                  </c:pt>
                  <c:pt idx="2">
                    <c:v>1992-3</c:v>
                  </c:pt>
                  <c:pt idx="3">
                    <c:v>1993-4</c:v>
                  </c:pt>
                  <c:pt idx="4">
                    <c:v>1994-5</c:v>
                  </c:pt>
                  <c:pt idx="5">
                    <c:v>1995-6</c:v>
                  </c:pt>
                  <c:pt idx="7">
                    <c:v>1990-1</c:v>
                  </c:pt>
                  <c:pt idx="8">
                    <c:v>1991-2</c:v>
                  </c:pt>
                  <c:pt idx="9">
                    <c:v>1992-3</c:v>
                  </c:pt>
                  <c:pt idx="10">
                    <c:v>1993-4</c:v>
                  </c:pt>
                  <c:pt idx="11">
                    <c:v>1994-5</c:v>
                  </c:pt>
                  <c:pt idx="12">
                    <c:v>1995-6</c:v>
                  </c:pt>
                  <c:pt idx="14">
                    <c:v>1990-1</c:v>
                  </c:pt>
                  <c:pt idx="15">
                    <c:v>1991-2</c:v>
                  </c:pt>
                  <c:pt idx="16">
                    <c:v>1992-3</c:v>
                  </c:pt>
                  <c:pt idx="17">
                    <c:v>1993-94</c:v>
                  </c:pt>
                  <c:pt idx="18">
                    <c:v>1994-5</c:v>
                  </c:pt>
                  <c:pt idx="19">
                    <c:v>1995-6</c:v>
                  </c:pt>
                </c:lvl>
                <c:lvl>
                  <c:pt idx="0">
                    <c:v>Wheat and Other Crops Industry</c:v>
                  </c:pt>
                  <c:pt idx="7">
                    <c:v>Beef Industry</c:v>
                  </c:pt>
                  <c:pt idx="14">
                    <c:v>Australia</c:v>
                  </c:pt>
                </c:lvl>
              </c:multiLvlStrCache>
            </c:multiLvlStrRef>
          </c:cat>
          <c:val>
            <c:numRef>
              <c:f>'Appendix 4'!$B$8:$U$8</c:f>
              <c:numCache>
                <c:formatCode>General</c:formatCode>
                <c:ptCount val="20"/>
                <c:pt idx="0">
                  <c:v>24</c:v>
                </c:pt>
                <c:pt idx="1">
                  <c:v>13</c:v>
                </c:pt>
                <c:pt idx="2">
                  <c:v>18</c:v>
                </c:pt>
                <c:pt idx="3">
                  <c:v>87</c:v>
                </c:pt>
                <c:pt idx="4">
                  <c:v>50</c:v>
                </c:pt>
                <c:pt idx="5">
                  <c:v>93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  <c:pt idx="10">
                  <c:v>14</c:v>
                </c:pt>
                <c:pt idx="11">
                  <c:v>5</c:v>
                </c:pt>
                <c:pt idx="12">
                  <c:v>9</c:v>
                </c:pt>
                <c:pt idx="14">
                  <c:v>731</c:v>
                </c:pt>
                <c:pt idx="15">
                  <c:v>628</c:v>
                </c:pt>
                <c:pt idx="16">
                  <c:v>701</c:v>
                </c:pt>
                <c:pt idx="17">
                  <c:v>677</c:v>
                </c:pt>
                <c:pt idx="18">
                  <c:v>623</c:v>
                </c:pt>
                <c:pt idx="19">
                  <c:v>571</c:v>
                </c:pt>
              </c:numCache>
            </c:numRef>
          </c:val>
        </c:ser>
        <c:gapWidth val="150"/>
        <c:overlap val="0"/>
        <c:axId val="95085160"/>
        <c:axId val="8574588"/>
      </c:barChart>
      <c:catAx>
        <c:axId val="95085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588"/>
        <c:crossesAt val="0"/>
        <c:auto val="1"/>
        <c:lblAlgn val="ctr"/>
        <c:lblOffset val="100"/>
        <c:noMultiLvlLbl val="0"/>
      </c:catAx>
      <c:valAx>
        <c:axId val="857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5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369982547993"/>
          <c:y val="0.474961870869344"/>
          <c:w val="0.0585078534031414"/>
          <c:h val="0.0537620742247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arm size</a:t>
            </a:r>
          </a:p>
        </c:rich>
      </c:tx>
      <c:layout>
        <c:manualLayout>
          <c:xMode val="edge"/>
          <c:yMode val="edge"/>
          <c:x val="0.474420405595083"/>
          <c:y val="0.0523389830508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14365229176"/>
          <c:y val="0.176949152542373"/>
          <c:w val="0.864236968200958"/>
          <c:h val="0.76054237288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pendix 5'!$A$5</c:f>
              <c:strCache>
                <c:ptCount val="1"/>
                <c:pt idx="0">
                  <c:v>Farm siz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5'!$B$3:$U$4</c:f>
              <c:multiLvlStrCache>
                <c:ptCount val="20"/>
                <c:lvl>
                  <c:pt idx="0">
                    <c:v>1990-1</c:v>
                  </c:pt>
                  <c:pt idx="1">
                    <c:v>1991-2</c:v>
                  </c:pt>
                  <c:pt idx="2">
                    <c:v>1992-3</c:v>
                  </c:pt>
                  <c:pt idx="3">
                    <c:v>1993-4</c:v>
                  </c:pt>
                  <c:pt idx="4">
                    <c:v>1994-5</c:v>
                  </c:pt>
                  <c:pt idx="5">
                    <c:v>1995-6</c:v>
                  </c:pt>
                  <c:pt idx="7">
                    <c:v>1990-1</c:v>
                  </c:pt>
                  <c:pt idx="8">
                    <c:v>1991-2</c:v>
                  </c:pt>
                  <c:pt idx="9">
                    <c:v>1992-3</c:v>
                  </c:pt>
                  <c:pt idx="10">
                    <c:v>1993-4</c:v>
                  </c:pt>
                  <c:pt idx="11">
                    <c:v>1994-5</c:v>
                  </c:pt>
                  <c:pt idx="12">
                    <c:v>1995-6</c:v>
                  </c:pt>
                  <c:pt idx="14">
                    <c:v>1990-1</c:v>
                  </c:pt>
                  <c:pt idx="15">
                    <c:v>1991-2</c:v>
                  </c:pt>
                  <c:pt idx="16">
                    <c:v>1992-3</c:v>
                  </c:pt>
                  <c:pt idx="17">
                    <c:v>1993-4</c:v>
                  </c:pt>
                  <c:pt idx="18">
                    <c:v>1994-5</c:v>
                  </c:pt>
                  <c:pt idx="19">
                    <c:v>1995-6</c:v>
                  </c:pt>
                </c:lvl>
                <c:lvl>
                  <c:pt idx="0">
                    <c:v>Sheep Industry</c:v>
                  </c:pt>
                  <c:pt idx="7">
                    <c:v>Mixed Livestock - Crops Industry</c:v>
                  </c:pt>
                  <c:pt idx="14">
                    <c:v>Sheep and Beef Industry</c:v>
                  </c:pt>
                </c:lvl>
              </c:multiLvlStrCache>
            </c:multiLvlStrRef>
          </c:cat>
          <c:val>
            <c:numRef>
              <c:f>'Appendix 5'!$B$5:$U$5</c:f>
              <c:numCache>
                <c:formatCode>General</c:formatCode>
                <c:ptCount val="20"/>
                <c:pt idx="0">
                  <c:v>5296</c:v>
                </c:pt>
                <c:pt idx="1">
                  <c:v>5870</c:v>
                </c:pt>
                <c:pt idx="2">
                  <c:v>6022</c:v>
                </c:pt>
                <c:pt idx="3">
                  <c:v>7741</c:v>
                </c:pt>
                <c:pt idx="4">
                  <c:v>7268</c:v>
                </c:pt>
                <c:pt idx="5">
                  <c:v>8902</c:v>
                </c:pt>
                <c:pt idx="7">
                  <c:v>1517</c:v>
                </c:pt>
                <c:pt idx="8">
                  <c:v>1499</c:v>
                </c:pt>
                <c:pt idx="9">
                  <c:v>1417</c:v>
                </c:pt>
                <c:pt idx="10">
                  <c:v>1425</c:v>
                </c:pt>
                <c:pt idx="11">
                  <c:v>1459</c:v>
                </c:pt>
                <c:pt idx="12">
                  <c:v>1529</c:v>
                </c:pt>
                <c:pt idx="14">
                  <c:v>3287</c:v>
                </c:pt>
                <c:pt idx="15">
                  <c:v>3521</c:v>
                </c:pt>
                <c:pt idx="16">
                  <c:v>4873</c:v>
                </c:pt>
                <c:pt idx="17">
                  <c:v>4225</c:v>
                </c:pt>
                <c:pt idx="18">
                  <c:v>5046</c:v>
                </c:pt>
                <c:pt idx="19">
                  <c:v>4115</c:v>
                </c:pt>
              </c:numCache>
            </c:numRef>
          </c:val>
        </c:ser>
        <c:gapWidth val="150"/>
        <c:overlap val="0"/>
        <c:axId val="25142579"/>
        <c:axId val="56183337"/>
      </c:barChart>
      <c:catAx>
        <c:axId val="25142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3337"/>
        <c:crossesAt val="0"/>
        <c:auto val="1"/>
        <c:lblAlgn val="ctr"/>
        <c:lblOffset val="100"/>
        <c:noMultiLvlLbl val="0"/>
      </c:catAx>
      <c:valAx>
        <c:axId val="5618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2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425681235177"/>
          <c:y val="0.445694915254237"/>
          <c:w val="0.0836842360001936"/>
          <c:h val="0.0573559322033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arm size</a:t>
            </a:r>
          </a:p>
        </c:rich>
      </c:tx>
      <c:layout>
        <c:manualLayout>
          <c:xMode val="edge"/>
          <c:yMode val="edge"/>
          <c:x val="0.474420405595083"/>
          <c:y val="0.049291278253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50012100092"/>
          <c:y val="0.158983527008045"/>
          <c:w val="0.875417453172644"/>
          <c:h val="0.793896054143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pendix 5'!$A$8</c:f>
              <c:strCache>
                <c:ptCount val="1"/>
                <c:pt idx="0">
                  <c:v>Farm siz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5'!$B$6:$U$7</c:f>
              <c:multiLvlStrCache>
                <c:ptCount val="20"/>
                <c:lvl>
                  <c:pt idx="0">
                    <c:v>1990-1</c:v>
                  </c:pt>
                  <c:pt idx="1">
                    <c:v>1991-2</c:v>
                  </c:pt>
                  <c:pt idx="2">
                    <c:v>1992-3</c:v>
                  </c:pt>
                  <c:pt idx="3">
                    <c:v>1993-4</c:v>
                  </c:pt>
                  <c:pt idx="4">
                    <c:v>1994-5</c:v>
                  </c:pt>
                  <c:pt idx="5">
                    <c:v>1995-6</c:v>
                  </c:pt>
                  <c:pt idx="7">
                    <c:v>1990-1</c:v>
                  </c:pt>
                  <c:pt idx="8">
                    <c:v>1991-2</c:v>
                  </c:pt>
                  <c:pt idx="9">
                    <c:v>1992-3</c:v>
                  </c:pt>
                  <c:pt idx="10">
                    <c:v>1993-4</c:v>
                  </c:pt>
                  <c:pt idx="11">
                    <c:v>1994-5</c:v>
                  </c:pt>
                  <c:pt idx="12">
                    <c:v>1995-6</c:v>
                  </c:pt>
                  <c:pt idx="14">
                    <c:v>1990-1</c:v>
                  </c:pt>
                  <c:pt idx="15">
                    <c:v>1991-2</c:v>
                  </c:pt>
                  <c:pt idx="16">
                    <c:v>1992-3</c:v>
                  </c:pt>
                  <c:pt idx="17">
                    <c:v>1993-94</c:v>
                  </c:pt>
                  <c:pt idx="18">
                    <c:v>1994-5</c:v>
                  </c:pt>
                  <c:pt idx="19">
                    <c:v>1995-6</c:v>
                  </c:pt>
                </c:lvl>
                <c:lvl>
                  <c:pt idx="0">
                    <c:v>Wheat and Other Crops Industry</c:v>
                  </c:pt>
                  <c:pt idx="7">
                    <c:v>Beef Industry</c:v>
                  </c:pt>
                  <c:pt idx="14">
                    <c:v>Australia</c:v>
                  </c:pt>
                </c:lvl>
              </c:multiLvlStrCache>
            </c:multiLvlStrRef>
          </c:cat>
          <c:val>
            <c:numRef>
              <c:f>'Appendix 5'!$B$8:$U$8</c:f>
              <c:numCache>
                <c:formatCode>General</c:formatCode>
                <c:ptCount val="20"/>
                <c:pt idx="0">
                  <c:v>1349</c:v>
                </c:pt>
                <c:pt idx="1">
                  <c:v>1216</c:v>
                </c:pt>
                <c:pt idx="2">
                  <c:v>1488</c:v>
                </c:pt>
                <c:pt idx="3">
                  <c:v>1615</c:v>
                </c:pt>
                <c:pt idx="4">
                  <c:v>1662</c:v>
                </c:pt>
                <c:pt idx="5">
                  <c:v>1873</c:v>
                </c:pt>
                <c:pt idx="7">
                  <c:v>13000</c:v>
                </c:pt>
                <c:pt idx="8">
                  <c:v>13125</c:v>
                </c:pt>
                <c:pt idx="9">
                  <c:v>12331</c:v>
                </c:pt>
                <c:pt idx="10">
                  <c:v>14469</c:v>
                </c:pt>
                <c:pt idx="11">
                  <c:v>12722</c:v>
                </c:pt>
                <c:pt idx="12">
                  <c:v>12711</c:v>
                </c:pt>
                <c:pt idx="14">
                  <c:v>4890</c:v>
                </c:pt>
                <c:pt idx="15">
                  <c:v>5046</c:v>
                </c:pt>
                <c:pt idx="16">
                  <c:v>5786</c:v>
                </c:pt>
                <c:pt idx="17">
                  <c:v>5895</c:v>
                </c:pt>
                <c:pt idx="18">
                  <c:v>5631</c:v>
                </c:pt>
                <c:pt idx="19">
                  <c:v>6054</c:v>
                </c:pt>
              </c:numCache>
            </c:numRef>
          </c:val>
        </c:ser>
        <c:gapWidth val="150"/>
        <c:overlap val="0"/>
        <c:axId val="71498133"/>
        <c:axId val="60747037"/>
      </c:barChart>
      <c:catAx>
        <c:axId val="71498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7037"/>
        <c:crossesAt val="0"/>
        <c:auto val="1"/>
        <c:lblAlgn val="ctr"/>
        <c:lblOffset val="100"/>
        <c:noMultiLvlLbl val="0"/>
      </c:catAx>
      <c:valAx>
        <c:axId val="6074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8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200087120662"/>
          <c:y val="0.46226535563785"/>
          <c:w val="0.0836842360001936"/>
          <c:h val="0.054016089899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34</xdr:row>
      <xdr:rowOff>37800</xdr:rowOff>
    </xdr:from>
    <xdr:to>
      <xdr:col>18</xdr:col>
      <xdr:colOff>575640</xdr:colOff>
      <xdr:row>58</xdr:row>
      <xdr:rowOff>38160</xdr:rowOff>
    </xdr:to>
    <xdr:graphicFrame>
      <xdr:nvGraphicFramePr>
        <xdr:cNvPr id="0" name="Chart 1"/>
        <xdr:cNvGraphicFramePr/>
      </xdr:nvGraphicFramePr>
      <xdr:xfrm>
        <a:off x="5407920" y="5651280"/>
        <a:ext cx="67806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0</xdr:row>
      <xdr:rowOff>25200</xdr:rowOff>
    </xdr:from>
    <xdr:to>
      <xdr:col>16</xdr:col>
      <xdr:colOff>681480</xdr:colOff>
      <xdr:row>25</xdr:row>
      <xdr:rowOff>152280</xdr:rowOff>
    </xdr:to>
    <xdr:graphicFrame>
      <xdr:nvGraphicFramePr>
        <xdr:cNvPr id="1" name="Chart 1"/>
        <xdr:cNvGraphicFramePr/>
      </xdr:nvGraphicFramePr>
      <xdr:xfrm>
        <a:off x="2769480" y="1692000"/>
        <a:ext cx="881424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400</xdr:colOff>
      <xdr:row>28</xdr:row>
      <xdr:rowOff>152280</xdr:rowOff>
    </xdr:from>
    <xdr:to>
      <xdr:col>17</xdr:col>
      <xdr:colOff>720</xdr:colOff>
      <xdr:row>44</xdr:row>
      <xdr:rowOff>165240</xdr:rowOff>
    </xdr:to>
    <xdr:graphicFrame>
      <xdr:nvGraphicFramePr>
        <xdr:cNvPr id="2" name="Chart 2"/>
        <xdr:cNvGraphicFramePr/>
      </xdr:nvGraphicFramePr>
      <xdr:xfrm>
        <a:off x="2781360" y="4790880"/>
        <a:ext cx="882576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10</xdr:row>
      <xdr:rowOff>12960</xdr:rowOff>
    </xdr:from>
    <xdr:to>
      <xdr:col>18</xdr:col>
      <xdr:colOff>12240</xdr:colOff>
      <xdr:row>25</xdr:row>
      <xdr:rowOff>165240</xdr:rowOff>
    </xdr:to>
    <xdr:graphicFrame>
      <xdr:nvGraphicFramePr>
        <xdr:cNvPr id="3" name="Chart 1"/>
        <xdr:cNvGraphicFramePr/>
      </xdr:nvGraphicFramePr>
      <xdr:xfrm>
        <a:off x="3119760" y="1663920"/>
        <a:ext cx="80823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0200</xdr:colOff>
      <xdr:row>28</xdr:row>
      <xdr:rowOff>152280</xdr:rowOff>
    </xdr:from>
    <xdr:to>
      <xdr:col>18</xdr:col>
      <xdr:colOff>12240</xdr:colOff>
      <xdr:row>45</xdr:row>
      <xdr:rowOff>164880</xdr:rowOff>
    </xdr:to>
    <xdr:graphicFrame>
      <xdr:nvGraphicFramePr>
        <xdr:cNvPr id="4" name="Chart 2"/>
        <xdr:cNvGraphicFramePr/>
      </xdr:nvGraphicFramePr>
      <xdr:xfrm>
        <a:off x="3096720" y="4775040"/>
        <a:ext cx="8105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760</xdr:colOff>
      <xdr:row>9</xdr:row>
      <xdr:rowOff>0</xdr:rowOff>
    </xdr:from>
    <xdr:to>
      <xdr:col>16</xdr:col>
      <xdr:colOff>681480</xdr:colOff>
      <xdr:row>25</xdr:row>
      <xdr:rowOff>140040</xdr:rowOff>
    </xdr:to>
    <xdr:graphicFrame>
      <xdr:nvGraphicFramePr>
        <xdr:cNvPr id="5" name="Chart 9"/>
        <xdr:cNvGraphicFramePr/>
      </xdr:nvGraphicFramePr>
      <xdr:xfrm>
        <a:off x="3485520" y="1486080"/>
        <a:ext cx="82861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27</xdr:row>
      <xdr:rowOff>126720</xdr:rowOff>
    </xdr:from>
    <xdr:to>
      <xdr:col>16</xdr:col>
      <xdr:colOff>681480</xdr:colOff>
      <xdr:row>44</xdr:row>
      <xdr:rowOff>152280</xdr:rowOff>
    </xdr:to>
    <xdr:graphicFrame>
      <xdr:nvGraphicFramePr>
        <xdr:cNvPr id="6" name="Chart 10"/>
        <xdr:cNvGraphicFramePr/>
      </xdr:nvGraphicFramePr>
      <xdr:xfrm>
        <a:off x="3520800" y="4584600"/>
        <a:ext cx="8250840" cy="28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9</xdr:row>
      <xdr:rowOff>151920</xdr:rowOff>
    </xdr:from>
    <xdr:to>
      <xdr:col>16</xdr:col>
      <xdr:colOff>610560</xdr:colOff>
      <xdr:row>25</xdr:row>
      <xdr:rowOff>165240</xdr:rowOff>
    </xdr:to>
    <xdr:graphicFrame>
      <xdr:nvGraphicFramePr>
        <xdr:cNvPr id="7" name="Chart 17"/>
        <xdr:cNvGraphicFramePr/>
      </xdr:nvGraphicFramePr>
      <xdr:xfrm>
        <a:off x="3237840" y="1638000"/>
        <a:ext cx="743760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20</xdr:colOff>
      <xdr:row>29</xdr:row>
      <xdr:rowOff>12960</xdr:rowOff>
    </xdr:from>
    <xdr:to>
      <xdr:col>16</xdr:col>
      <xdr:colOff>610560</xdr:colOff>
      <xdr:row>46</xdr:row>
      <xdr:rowOff>25200</xdr:rowOff>
    </xdr:to>
    <xdr:graphicFrame>
      <xdr:nvGraphicFramePr>
        <xdr:cNvPr id="8" name="Chart 18"/>
        <xdr:cNvGraphicFramePr/>
      </xdr:nvGraphicFramePr>
      <xdr:xfrm>
        <a:off x="3237840" y="4800960"/>
        <a:ext cx="743760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2600</xdr:rowOff>
    </xdr:from>
    <xdr:to>
      <xdr:col>15</xdr:col>
      <xdr:colOff>24120</xdr:colOff>
      <xdr:row>25</xdr:row>
      <xdr:rowOff>140040</xdr:rowOff>
    </xdr:to>
    <xdr:graphicFrame>
      <xdr:nvGraphicFramePr>
        <xdr:cNvPr id="9" name="Chart 1"/>
        <xdr:cNvGraphicFramePr/>
      </xdr:nvGraphicFramePr>
      <xdr:xfrm>
        <a:off x="2486520" y="1498680"/>
        <a:ext cx="6862680" cy="27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760</xdr:colOff>
      <xdr:row>28</xdr:row>
      <xdr:rowOff>0</xdr:rowOff>
    </xdr:from>
    <xdr:to>
      <xdr:col>14</xdr:col>
      <xdr:colOff>598680</xdr:colOff>
      <xdr:row>45</xdr:row>
      <xdr:rowOff>12600</xdr:rowOff>
    </xdr:to>
    <xdr:graphicFrame>
      <xdr:nvGraphicFramePr>
        <xdr:cNvPr id="10" name="Chart 2"/>
        <xdr:cNvGraphicFramePr/>
      </xdr:nvGraphicFramePr>
      <xdr:xfrm>
        <a:off x="2510280" y="4622760"/>
        <a:ext cx="6791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3" hidden="false" customHeight="false" outlineLevel="0" collapsed="false">
      <c r="B3" s="1" t="s">
        <v>1</v>
      </c>
      <c r="C3" s="1"/>
      <c r="D3" s="1"/>
      <c r="E3" s="1"/>
      <c r="F3" s="1"/>
      <c r="G3" s="1"/>
      <c r="I3" s="1" t="s">
        <v>2</v>
      </c>
      <c r="J3" s="1"/>
      <c r="K3" s="1"/>
      <c r="L3" s="1"/>
      <c r="M3" s="1"/>
      <c r="N3" s="1"/>
      <c r="P3" s="1" t="s">
        <v>3</v>
      </c>
      <c r="Q3" s="1"/>
      <c r="R3" s="1"/>
      <c r="S3" s="1"/>
      <c r="T3" s="1"/>
      <c r="U3" s="1"/>
    </row>
    <row r="4" customFormat="false" ht="13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  <c r="I4" s="2" t="s">
        <v>4</v>
      </c>
      <c r="J4" s="2" t="s">
        <v>5</v>
      </c>
      <c r="K4" s="2" t="s">
        <v>6</v>
      </c>
      <c r="L4" s="2" t="s">
        <v>7</v>
      </c>
      <c r="M4" s="2" t="s">
        <v>8</v>
      </c>
      <c r="N4" s="2" t="s">
        <v>9</v>
      </c>
      <c r="O4" s="2"/>
      <c r="P4" s="2" t="s">
        <v>4</v>
      </c>
      <c r="Q4" s="2" t="s">
        <v>5</v>
      </c>
      <c r="R4" s="2" t="s">
        <v>6</v>
      </c>
      <c r="S4" s="2" t="s">
        <v>7</v>
      </c>
      <c r="T4" s="2" t="s">
        <v>8</v>
      </c>
      <c r="U4" s="3" t="s">
        <v>9</v>
      </c>
    </row>
    <row r="5" customFormat="false" ht="13" hidden="false" customHeight="false" outlineLevel="0" collapsed="false">
      <c r="P5" s="2"/>
      <c r="Q5" s="2"/>
      <c r="R5" s="2"/>
      <c r="S5" s="2"/>
      <c r="T5" s="2"/>
      <c r="U5" s="4"/>
    </row>
    <row r="6" customFormat="false" ht="13" hidden="false" customHeight="false" outlineLevel="0" collapsed="false">
      <c r="A6" s="5" t="s">
        <v>10</v>
      </c>
      <c r="B6" s="6" t="n">
        <v>23046</v>
      </c>
      <c r="C6" s="6" t="n">
        <v>18038</v>
      </c>
      <c r="D6" s="6" t="n">
        <v>17436</v>
      </c>
      <c r="E6" s="6" t="n">
        <v>12945</v>
      </c>
      <c r="F6" s="6" t="n">
        <v>12045</v>
      </c>
      <c r="G6" s="4" t="n">
        <v>8366</v>
      </c>
      <c r="H6" s="4"/>
      <c r="I6" s="6" t="n">
        <v>21085</v>
      </c>
      <c r="J6" s="6" t="n">
        <v>22193</v>
      </c>
      <c r="K6" s="6" t="n">
        <v>21579</v>
      </c>
      <c r="L6" s="6" t="n">
        <v>17521</v>
      </c>
      <c r="M6" s="6" t="n">
        <v>17762</v>
      </c>
      <c r="N6" s="6" t="n">
        <v>18370</v>
      </c>
      <c r="O6" s="6"/>
      <c r="P6" s="6" t="n">
        <v>10025</v>
      </c>
      <c r="Q6" s="6" t="n">
        <v>10299</v>
      </c>
      <c r="R6" s="6" t="n">
        <v>11649</v>
      </c>
      <c r="S6" s="6" t="n">
        <v>11715</v>
      </c>
      <c r="T6" s="6" t="n">
        <v>10991</v>
      </c>
      <c r="U6" s="4" t="n">
        <v>10185</v>
      </c>
    </row>
    <row r="7" customFormat="false" ht="13" hidden="false" customHeight="false" outlineLevel="0" collapsed="false">
      <c r="A7" s="5" t="s">
        <v>11</v>
      </c>
      <c r="B7" s="6" t="n">
        <v>5296</v>
      </c>
      <c r="C7" s="6" t="n">
        <v>5870</v>
      </c>
      <c r="D7" s="6" t="n">
        <v>6022</v>
      </c>
      <c r="E7" s="6" t="n">
        <v>7741</v>
      </c>
      <c r="F7" s="6" t="n">
        <v>7268</v>
      </c>
      <c r="G7" s="4" t="n">
        <v>8902</v>
      </c>
      <c r="H7" s="4"/>
      <c r="I7" s="6" t="n">
        <v>1517</v>
      </c>
      <c r="J7" s="6" t="n">
        <v>1499</v>
      </c>
      <c r="K7" s="6" t="n">
        <v>1417</v>
      </c>
      <c r="L7" s="6" t="n">
        <v>1425</v>
      </c>
      <c r="M7" s="6" t="n">
        <v>1459</v>
      </c>
      <c r="N7" s="6" t="n">
        <v>1529</v>
      </c>
      <c r="O7" s="6"/>
      <c r="P7" s="6" t="n">
        <v>3287</v>
      </c>
      <c r="Q7" s="6" t="n">
        <v>3521</v>
      </c>
      <c r="R7" s="6" t="n">
        <v>4873</v>
      </c>
      <c r="S7" s="6" t="n">
        <v>4225</v>
      </c>
      <c r="T7" s="6" t="n">
        <v>5046</v>
      </c>
      <c r="U7" s="4" t="n">
        <v>4115</v>
      </c>
    </row>
    <row r="8" customFormat="false" ht="13" hidden="false" customHeight="false" outlineLevel="0" collapsed="false">
      <c r="A8" s="5" t="s">
        <v>12</v>
      </c>
      <c r="B8" s="6" t="n">
        <v>3653</v>
      </c>
      <c r="C8" s="6" t="n">
        <v>3730</v>
      </c>
      <c r="D8" s="6" t="n">
        <v>3535</v>
      </c>
      <c r="E8" s="6" t="n">
        <v>3359</v>
      </c>
      <c r="F8" s="6" t="n">
        <v>3485</v>
      </c>
      <c r="G8" s="4" t="n">
        <v>3197</v>
      </c>
      <c r="H8" s="4"/>
      <c r="I8" s="6" t="n">
        <v>2192</v>
      </c>
      <c r="J8" s="6" t="n">
        <v>2081</v>
      </c>
      <c r="K8" s="6" t="n">
        <v>2110</v>
      </c>
      <c r="L8" s="6" t="n">
        <v>2131</v>
      </c>
      <c r="M8" s="6" t="n">
        <v>2169</v>
      </c>
      <c r="N8" s="6" t="n">
        <v>2320</v>
      </c>
      <c r="O8" s="6"/>
      <c r="P8" s="6" t="n">
        <v>2192</v>
      </c>
      <c r="Q8" s="6" t="n">
        <v>2344</v>
      </c>
      <c r="R8" s="6" t="n">
        <v>2249</v>
      </c>
      <c r="S8" s="6" t="n">
        <v>2400</v>
      </c>
      <c r="T8" s="6" t="n">
        <v>2409</v>
      </c>
      <c r="U8" s="4" t="n">
        <v>2810</v>
      </c>
    </row>
    <row r="9" customFormat="false" ht="13" hidden="false" customHeight="false" outlineLevel="0" collapsed="false">
      <c r="A9" s="5" t="s">
        <v>13</v>
      </c>
      <c r="B9" s="7" t="n">
        <f aca="false">B8/B7</f>
        <v>0.68976586102719</v>
      </c>
      <c r="C9" s="7" t="n">
        <f aca="false">C8/C7</f>
        <v>0.635434412265758</v>
      </c>
      <c r="D9" s="7" t="n">
        <f aca="false">D8/D7</f>
        <v>0.587014280969778</v>
      </c>
      <c r="E9" s="7" t="n">
        <f aca="false">E8/E7</f>
        <v>0.433923265727942</v>
      </c>
      <c r="F9" s="7" t="n">
        <f aca="false">F8/F7</f>
        <v>0.479499174463401</v>
      </c>
      <c r="G9" s="7" t="n">
        <f aca="false">G8/G7</f>
        <v>0.359132779150753</v>
      </c>
      <c r="H9" s="7"/>
      <c r="I9" s="7" t="n">
        <f aca="false">I8/I7</f>
        <v>1.44495715227423</v>
      </c>
      <c r="J9" s="7" t="n">
        <f aca="false">J8/J7</f>
        <v>1.38825883922615</v>
      </c>
      <c r="K9" s="7" t="n">
        <f aca="false">K8/K7</f>
        <v>1.48906139731828</v>
      </c>
      <c r="L9" s="7" t="n">
        <f aca="false">L8/L7</f>
        <v>1.49543859649123</v>
      </c>
      <c r="M9" s="7" t="n">
        <f aca="false">M8/M7</f>
        <v>1.48663468128855</v>
      </c>
      <c r="N9" s="7" t="n">
        <f aca="false">N8/N7</f>
        <v>1.51733158927404</v>
      </c>
      <c r="O9" s="7"/>
      <c r="P9" s="7" t="n">
        <f aca="false">P8/P7</f>
        <v>0.666869485853362</v>
      </c>
      <c r="Q9" s="7" t="n">
        <f aca="false">Q8/Q7</f>
        <v>0.665719965918773</v>
      </c>
      <c r="R9" s="7" t="n">
        <f aca="false">R8/R7</f>
        <v>0.461522675969629</v>
      </c>
      <c r="S9" s="7" t="n">
        <f aca="false">S8/S7</f>
        <v>0.568047337278107</v>
      </c>
      <c r="T9" s="7" t="n">
        <f aca="false">T8/T7</f>
        <v>0.477407847800238</v>
      </c>
      <c r="U9" s="7" t="n">
        <f aca="false">U8/U7</f>
        <v>0.682867557715674</v>
      </c>
    </row>
    <row r="10" customFormat="false" ht="13" hidden="false" customHeight="false" outlineLevel="0" collapsed="false">
      <c r="A10" s="5" t="s">
        <v>14</v>
      </c>
      <c r="B10" s="6" t="n">
        <v>18539</v>
      </c>
      <c r="C10" s="6" t="n">
        <v>17270</v>
      </c>
      <c r="D10" s="6" t="n">
        <v>17986</v>
      </c>
      <c r="E10" s="6" t="n">
        <v>15970</v>
      </c>
      <c r="F10" s="6" t="n">
        <v>16305</v>
      </c>
      <c r="G10" s="4" t="n">
        <v>14917</v>
      </c>
      <c r="H10" s="4"/>
      <c r="I10" s="6" t="n">
        <v>11864</v>
      </c>
      <c r="J10" s="6" t="n">
        <v>10178</v>
      </c>
      <c r="K10" s="6" t="n">
        <v>11040</v>
      </c>
      <c r="L10" s="6" t="n">
        <v>11691</v>
      </c>
      <c r="M10" s="6" t="n">
        <v>10809</v>
      </c>
      <c r="N10" s="6" t="n">
        <v>11552</v>
      </c>
      <c r="O10" s="6"/>
      <c r="P10" s="6" t="n">
        <v>10946</v>
      </c>
      <c r="Q10" s="6" t="n">
        <v>10804</v>
      </c>
      <c r="R10" s="6" t="n">
        <v>11031</v>
      </c>
      <c r="S10" s="6" t="n">
        <v>11449</v>
      </c>
      <c r="T10" s="6" t="n">
        <v>11481</v>
      </c>
      <c r="U10" s="4" t="n">
        <v>12995</v>
      </c>
    </row>
    <row r="11" customFormat="false" ht="13" hidden="false" customHeight="false" outlineLevel="0" collapsed="false">
      <c r="A11" s="5" t="s">
        <v>15</v>
      </c>
      <c r="B11" s="6" t="n">
        <v>9840</v>
      </c>
      <c r="C11" s="6" t="n">
        <v>9960</v>
      </c>
      <c r="D11" s="6" t="n">
        <v>14010</v>
      </c>
      <c r="E11" s="6" t="n">
        <v>15278</v>
      </c>
      <c r="F11" s="6" t="n">
        <v>17670</v>
      </c>
      <c r="G11" s="4" t="n">
        <v>19650</v>
      </c>
      <c r="H11" s="4"/>
      <c r="I11" s="6" t="n">
        <v>8455</v>
      </c>
      <c r="J11" s="6" t="n">
        <v>9730</v>
      </c>
      <c r="K11" s="6" t="n">
        <v>15440</v>
      </c>
      <c r="L11" s="6" t="n">
        <v>17362</v>
      </c>
      <c r="M11" s="6" t="n">
        <v>19420</v>
      </c>
      <c r="N11" s="6" t="n">
        <v>24520</v>
      </c>
      <c r="O11" s="6"/>
      <c r="P11" s="6" t="n">
        <v>10676</v>
      </c>
      <c r="Q11" s="6" t="n">
        <v>12990</v>
      </c>
      <c r="R11" s="6" t="n">
        <v>15020</v>
      </c>
      <c r="S11" s="6" t="n">
        <v>17375</v>
      </c>
      <c r="T11" s="6" t="n">
        <v>21410</v>
      </c>
      <c r="U11" s="4" t="n">
        <v>25670</v>
      </c>
    </row>
    <row r="12" customFormat="false" ht="13" hidden="false" customHeight="false" outlineLevel="0" collapsed="false">
      <c r="A12" s="5" t="s">
        <v>16</v>
      </c>
      <c r="B12" s="6" t="n">
        <v>87214</v>
      </c>
      <c r="C12" s="6" t="n">
        <v>63470</v>
      </c>
      <c r="D12" s="6" t="n">
        <v>57310</v>
      </c>
      <c r="E12" s="6" t="n">
        <v>58862</v>
      </c>
      <c r="F12" s="6" t="n">
        <v>89020</v>
      </c>
      <c r="G12" s="4" t="n">
        <v>57470</v>
      </c>
      <c r="H12" s="4"/>
      <c r="I12" s="6" t="n">
        <v>48473</v>
      </c>
      <c r="J12" s="6" t="n">
        <v>31290</v>
      </c>
      <c r="K12" s="6" t="n">
        <v>30750</v>
      </c>
      <c r="L12" s="6" t="n">
        <v>37286</v>
      </c>
      <c r="M12" s="6" t="n">
        <v>49550</v>
      </c>
      <c r="N12" s="6" t="n">
        <v>37540</v>
      </c>
      <c r="O12" s="6"/>
      <c r="P12" s="6" t="n">
        <v>50508</v>
      </c>
      <c r="Q12" s="6" t="n">
        <v>39710</v>
      </c>
      <c r="R12" s="6" t="n">
        <v>33860</v>
      </c>
      <c r="S12" s="6" t="n">
        <v>41604</v>
      </c>
      <c r="T12" s="6" t="n">
        <v>58470</v>
      </c>
      <c r="U12" s="4" t="n">
        <v>46820</v>
      </c>
    </row>
    <row r="13" customFormat="false" ht="13" hidden="false" customHeight="false" outlineLevel="0" collapsed="false">
      <c r="A13" s="5" t="s">
        <v>17</v>
      </c>
      <c r="B13" s="6" t="n">
        <v>129071</v>
      </c>
      <c r="C13" s="6" t="n">
        <v>93800</v>
      </c>
      <c r="D13" s="6" t="n">
        <v>92380</v>
      </c>
      <c r="E13" s="6" t="n">
        <v>102235</v>
      </c>
      <c r="F13" s="6" t="n">
        <v>127290</v>
      </c>
      <c r="G13" s="4" t="n">
        <v>89760</v>
      </c>
      <c r="H13" s="4"/>
      <c r="I13" s="6" t="n">
        <v>166211</v>
      </c>
      <c r="J13" s="6" t="n">
        <v>163330</v>
      </c>
      <c r="K13" s="6" t="n">
        <v>178780</v>
      </c>
      <c r="L13" s="6" t="n">
        <v>181144</v>
      </c>
      <c r="M13" s="6" t="n">
        <v>190060</v>
      </c>
      <c r="N13" s="6" t="n">
        <v>196950</v>
      </c>
      <c r="O13" s="6"/>
      <c r="P13" s="6" t="n">
        <v>131482</v>
      </c>
      <c r="Q13" s="6" t="n">
        <v>113600</v>
      </c>
      <c r="R13" s="6" t="n">
        <v>111230</v>
      </c>
      <c r="S13" s="6" t="n">
        <v>120591</v>
      </c>
      <c r="T13" s="6" t="n">
        <v>157310</v>
      </c>
      <c r="U13" s="4" t="n">
        <v>123990</v>
      </c>
    </row>
    <row r="14" customFormat="false" ht="13" hidden="false" customHeight="false" outlineLevel="0" collapsed="false">
      <c r="A14" s="5" t="s">
        <v>18</v>
      </c>
      <c r="B14" s="6" t="n">
        <v>15317</v>
      </c>
      <c r="C14" s="6" t="n">
        <v>11790</v>
      </c>
      <c r="D14" s="6" t="n">
        <v>11070</v>
      </c>
      <c r="E14" s="6" t="n">
        <v>13019</v>
      </c>
      <c r="F14" s="6" t="n">
        <v>11580</v>
      </c>
      <c r="G14" s="4" t="n">
        <v>11120</v>
      </c>
      <c r="H14" s="4"/>
      <c r="I14" s="6" t="n">
        <v>17718</v>
      </c>
      <c r="J14" s="6" t="n">
        <v>14480</v>
      </c>
      <c r="K14" s="6" t="n">
        <v>13120</v>
      </c>
      <c r="L14" s="6" t="n">
        <v>12780</v>
      </c>
      <c r="M14" s="6" t="n">
        <v>13420</v>
      </c>
      <c r="N14" s="6" t="n">
        <v>15510</v>
      </c>
      <c r="O14" s="6"/>
      <c r="P14" s="6" t="n">
        <v>14544</v>
      </c>
      <c r="Q14" s="6" t="n">
        <v>13000</v>
      </c>
      <c r="R14" s="6" t="n">
        <v>12270</v>
      </c>
      <c r="S14" s="6" t="n">
        <v>10005</v>
      </c>
      <c r="T14" s="6" t="n">
        <v>14860</v>
      </c>
      <c r="U14" s="4" t="n">
        <v>10460</v>
      </c>
    </row>
    <row r="15" customFormat="false" ht="13" hidden="false" customHeight="false" outlineLevel="0" collapsed="false">
      <c r="A15" s="5" t="s">
        <v>19</v>
      </c>
      <c r="B15" s="6" t="n">
        <v>113836</v>
      </c>
      <c r="C15" s="6" t="n">
        <v>87800</v>
      </c>
      <c r="D15" s="6" t="n">
        <v>84920</v>
      </c>
      <c r="E15" s="6" t="n">
        <v>90750</v>
      </c>
      <c r="F15" s="6" t="n">
        <v>102320</v>
      </c>
      <c r="G15" s="4" t="n">
        <v>86790</v>
      </c>
      <c r="H15" s="4"/>
      <c r="I15" s="6" t="n">
        <v>139351</v>
      </c>
      <c r="J15" s="6" t="n">
        <v>128590</v>
      </c>
      <c r="K15" s="6" t="n">
        <v>138020</v>
      </c>
      <c r="L15" s="6" t="n">
        <v>142374</v>
      </c>
      <c r="M15" s="6" t="n">
        <v>144240</v>
      </c>
      <c r="N15" s="6" t="n">
        <v>147220</v>
      </c>
      <c r="O15" s="6"/>
      <c r="P15" s="6" t="n">
        <v>110116</v>
      </c>
      <c r="Q15" s="6" t="n">
        <v>102870</v>
      </c>
      <c r="R15" s="6" t="n">
        <v>100190</v>
      </c>
      <c r="S15" s="6" t="n">
        <v>98167</v>
      </c>
      <c r="T15" s="6" t="n">
        <v>125640</v>
      </c>
      <c r="U15" s="4" t="n">
        <v>106360</v>
      </c>
    </row>
    <row r="16" customFormat="false" ht="13" hidden="false" customHeight="false" outlineLevel="0" collapsed="false">
      <c r="A16" s="5" t="s">
        <v>20</v>
      </c>
      <c r="B16" s="8" t="n">
        <v>-32374</v>
      </c>
      <c r="C16" s="8" t="n">
        <v>-39660</v>
      </c>
      <c r="D16" s="8" t="n">
        <v>-30920</v>
      </c>
      <c r="E16" s="8" t="n">
        <v>-27389</v>
      </c>
      <c r="F16" s="8" t="n">
        <v>-16480</v>
      </c>
      <c r="G16" s="9" t="n">
        <v>-33010</v>
      </c>
      <c r="H16" s="4"/>
      <c r="I16" s="6" t="n">
        <v>-31963</v>
      </c>
      <c r="J16" s="6" t="n">
        <v>-17510</v>
      </c>
      <c r="K16" s="6" t="n">
        <v>-10310</v>
      </c>
      <c r="L16" s="6" t="n">
        <v>-10763</v>
      </c>
      <c r="M16" s="6" t="n">
        <v>-16070</v>
      </c>
      <c r="N16" s="6" t="n">
        <v>11100</v>
      </c>
      <c r="O16" s="6"/>
      <c r="P16" s="6" t="n">
        <v>-17932</v>
      </c>
      <c r="Q16" s="6" t="n">
        <v>-28790</v>
      </c>
      <c r="R16" s="6" t="n">
        <v>-28520</v>
      </c>
      <c r="S16" s="6" t="n">
        <v>-14476</v>
      </c>
      <c r="T16" s="6" t="n">
        <v>-13800</v>
      </c>
      <c r="U16" s="4" t="n">
        <v>-15570</v>
      </c>
    </row>
    <row r="17" customFormat="false" ht="13" hidden="false" customHeight="false" outlineLevel="0" collapsed="false">
      <c r="A17" s="5" t="s">
        <v>21</v>
      </c>
      <c r="B17" s="0" t="n">
        <v>86</v>
      </c>
      <c r="C17" s="0" t="n">
        <v>87.6</v>
      </c>
      <c r="D17" s="0" t="n">
        <v>85.4</v>
      </c>
      <c r="E17" s="0" t="n">
        <v>82.7</v>
      </c>
      <c r="F17" s="0" t="n">
        <v>85.8</v>
      </c>
      <c r="G17" s="4" t="n">
        <v>87.8</v>
      </c>
      <c r="H17" s="4"/>
      <c r="I17" s="0" t="n">
        <v>83</v>
      </c>
      <c r="J17" s="0" t="n">
        <v>83.7</v>
      </c>
      <c r="K17" s="0" t="n">
        <v>82.7</v>
      </c>
      <c r="L17" s="0" t="n">
        <v>83.8</v>
      </c>
      <c r="M17" s="0" t="n">
        <v>85.5</v>
      </c>
      <c r="N17" s="0" t="n">
        <v>85.7</v>
      </c>
      <c r="P17" s="0" t="n">
        <v>89.1</v>
      </c>
      <c r="Q17" s="0" t="n">
        <v>87.6</v>
      </c>
      <c r="R17" s="0" t="n">
        <v>86.4</v>
      </c>
      <c r="S17" s="0" t="n">
        <v>90.3</v>
      </c>
      <c r="T17" s="0" t="n">
        <v>87.7</v>
      </c>
      <c r="U17" s="4" t="n">
        <v>90.6</v>
      </c>
    </row>
    <row r="18" customFormat="false" ht="13" hidden="false" customHeight="false" outlineLevel="0" collapsed="false">
      <c r="G18" s="4"/>
      <c r="H18" s="4"/>
    </row>
    <row r="19" customFormat="false" ht="13" hidden="false" customHeight="false" outlineLevel="0" collapsed="false">
      <c r="B19" s="1" t="s">
        <v>22</v>
      </c>
      <c r="C19" s="1"/>
      <c r="D19" s="1"/>
      <c r="E19" s="1"/>
      <c r="F19" s="1"/>
      <c r="G19" s="1"/>
      <c r="H19" s="4"/>
      <c r="I19" s="1" t="s">
        <v>23</v>
      </c>
      <c r="J19" s="1"/>
      <c r="K19" s="1"/>
      <c r="L19" s="1"/>
      <c r="M19" s="1"/>
      <c r="N19" s="1"/>
      <c r="P19" s="1" t="s">
        <v>24</v>
      </c>
      <c r="Q19" s="1"/>
      <c r="R19" s="1"/>
      <c r="S19" s="1"/>
      <c r="T19" s="1"/>
      <c r="U19" s="1"/>
    </row>
    <row r="20" customFormat="false" ht="13" hidden="false" customHeight="false" outlineLevel="0" collapsed="false">
      <c r="B20" s="2" t="s">
        <v>4</v>
      </c>
      <c r="C20" s="2" t="s">
        <v>5</v>
      </c>
      <c r="D20" s="2" t="s">
        <v>6</v>
      </c>
      <c r="E20" s="2" t="s">
        <v>7</v>
      </c>
      <c r="F20" s="2" t="s">
        <v>8</v>
      </c>
      <c r="G20" s="2" t="s">
        <v>9</v>
      </c>
      <c r="H20" s="3"/>
      <c r="I20" s="2" t="s">
        <v>4</v>
      </c>
      <c r="J20" s="2" t="s">
        <v>5</v>
      </c>
      <c r="K20" s="2" t="s">
        <v>6</v>
      </c>
      <c r="L20" s="2" t="s">
        <v>7</v>
      </c>
      <c r="M20" s="2" t="s">
        <v>8</v>
      </c>
      <c r="N20" s="2" t="s">
        <v>9</v>
      </c>
      <c r="O20" s="2"/>
      <c r="P20" s="2" t="s">
        <v>4</v>
      </c>
      <c r="Q20" s="2" t="s">
        <v>5</v>
      </c>
      <c r="R20" s="2" t="s">
        <v>6</v>
      </c>
      <c r="S20" s="2" t="s">
        <v>25</v>
      </c>
      <c r="T20" s="2" t="s">
        <v>8</v>
      </c>
      <c r="U20" s="2" t="s">
        <v>9</v>
      </c>
    </row>
    <row r="21" customFormat="false" ht="13" hidden="false" customHeight="false" outlineLevel="0" collapsed="false">
      <c r="H21" s="4"/>
      <c r="I21" s="2"/>
      <c r="J21" s="2"/>
      <c r="K21" s="2"/>
      <c r="L21" s="2"/>
      <c r="M21" s="2"/>
    </row>
    <row r="22" customFormat="false" ht="13" hidden="false" customHeight="false" outlineLevel="0" collapsed="false">
      <c r="A22" s="5" t="s">
        <v>10</v>
      </c>
      <c r="B22" s="6" t="n">
        <v>8199</v>
      </c>
      <c r="C22" s="6" t="n">
        <v>7135</v>
      </c>
      <c r="D22" s="6" t="n">
        <v>6452</v>
      </c>
      <c r="E22" s="6" t="n">
        <v>13289</v>
      </c>
      <c r="F22" s="6" t="n">
        <v>10772</v>
      </c>
      <c r="G22" s="0" t="n">
        <v>14220</v>
      </c>
      <c r="H22" s="4"/>
      <c r="I22" s="6" t="n">
        <v>19694</v>
      </c>
      <c r="J22" s="6" t="n">
        <v>20153</v>
      </c>
      <c r="K22" s="6" t="n">
        <v>19635</v>
      </c>
      <c r="L22" s="6" t="n">
        <v>17393</v>
      </c>
      <c r="M22" s="6" t="n">
        <v>19901</v>
      </c>
      <c r="N22" s="6" t="n">
        <v>20803</v>
      </c>
      <c r="O22" s="6"/>
      <c r="P22" s="6" t="n">
        <f aca="false">SUM(B6+I6+B22+P6+I22)</f>
        <v>82049</v>
      </c>
      <c r="Q22" s="6" t="n">
        <f aca="false">SUM(C6+J6+C22+Q6+J22)</f>
        <v>77818</v>
      </c>
      <c r="R22" s="6" t="n">
        <v>76751</v>
      </c>
      <c r="S22" s="6" t="n">
        <f aca="false">SUM(E6+L6+E22+S6+L22)</f>
        <v>72863</v>
      </c>
      <c r="T22" s="6" t="n">
        <f aca="false">SUM(F6+M6+F22+T6+M22)</f>
        <v>71471</v>
      </c>
      <c r="U22" s="6" t="n">
        <v>71944</v>
      </c>
    </row>
    <row r="23" customFormat="false" ht="13" hidden="false" customHeight="false" outlineLevel="0" collapsed="false">
      <c r="A23" s="5" t="s">
        <v>11</v>
      </c>
      <c r="B23" s="6" t="n">
        <v>1349</v>
      </c>
      <c r="C23" s="6" t="n">
        <v>1216</v>
      </c>
      <c r="D23" s="6" t="n">
        <v>1488</v>
      </c>
      <c r="E23" s="6" t="n">
        <v>1615</v>
      </c>
      <c r="F23" s="6" t="n">
        <v>1662</v>
      </c>
      <c r="G23" s="6" t="n">
        <v>1873</v>
      </c>
      <c r="H23" s="4"/>
      <c r="I23" s="6" t="n">
        <v>13000</v>
      </c>
      <c r="J23" s="6" t="n">
        <v>13125</v>
      </c>
      <c r="K23" s="6" t="n">
        <v>12331</v>
      </c>
      <c r="L23" s="6" t="n">
        <v>14469</v>
      </c>
      <c r="M23" s="6" t="n">
        <v>12722</v>
      </c>
      <c r="N23" s="6" t="n">
        <v>12711</v>
      </c>
      <c r="O23" s="6"/>
      <c r="P23" s="6" t="n">
        <f aca="false">SUM(B7+I7+B23+P7+I23)/5</f>
        <v>4889.8</v>
      </c>
      <c r="Q23" s="6" t="n">
        <f aca="false">SUM(C7+J7+C23+Q7+J23)/5</f>
        <v>5046.2</v>
      </c>
      <c r="R23" s="6" t="n">
        <v>5786</v>
      </c>
      <c r="S23" s="6" t="n">
        <f aca="false">SUM(E7+L7+E23+S7+L23)/5</f>
        <v>5895</v>
      </c>
      <c r="T23" s="6" t="n">
        <f aca="false">SUM(F7+M7+F23+T7+M23)/5</f>
        <v>5631.4</v>
      </c>
      <c r="U23" s="6" t="n">
        <v>6054</v>
      </c>
      <c r="X23" s="5"/>
    </row>
    <row r="24" customFormat="false" ht="13" hidden="false" customHeight="false" outlineLevel="0" collapsed="false">
      <c r="A24" s="5" t="s">
        <v>12</v>
      </c>
      <c r="B24" s="0" t="n">
        <v>506</v>
      </c>
      <c r="C24" s="0" t="n">
        <v>431</v>
      </c>
      <c r="D24" s="0" t="n">
        <v>570</v>
      </c>
      <c r="E24" s="6" t="n">
        <v>1284</v>
      </c>
      <c r="F24" s="0" t="n">
        <v>835</v>
      </c>
      <c r="G24" s="6" t="n">
        <v>1188</v>
      </c>
      <c r="H24" s="4"/>
      <c r="I24" s="0" t="n">
        <v>64</v>
      </c>
      <c r="J24" s="0" t="n">
        <v>41</v>
      </c>
      <c r="K24" s="0" t="n">
        <v>39</v>
      </c>
      <c r="L24" s="0" t="n">
        <v>174</v>
      </c>
      <c r="M24" s="0" t="n">
        <v>34</v>
      </c>
      <c r="N24" s="6" t="n">
        <v>93</v>
      </c>
      <c r="O24" s="6"/>
      <c r="P24" s="6" t="n">
        <f aca="false">SUM(B8+I8+B24+P8+I24)/5</f>
        <v>1721.4</v>
      </c>
      <c r="Q24" s="6" t="n">
        <f aca="false">SUM(C8+J8+C24+Q8+J24)/5</f>
        <v>1725.4</v>
      </c>
      <c r="R24" s="6" t="n">
        <v>1796</v>
      </c>
      <c r="S24" s="6" t="n">
        <f aca="false">SUM(E8+L8+E24+S8+L24)/5</f>
        <v>1869.6</v>
      </c>
      <c r="T24" s="6" t="n">
        <f aca="false">SUM(F8+M8+F24+T8+M24)/5</f>
        <v>1786.4</v>
      </c>
      <c r="U24" s="6" t="n">
        <v>1624</v>
      </c>
      <c r="X24" s="5"/>
    </row>
    <row r="25" customFormat="false" ht="13" hidden="false" customHeight="false" outlineLevel="0" collapsed="false">
      <c r="A25" s="5" t="s">
        <v>13</v>
      </c>
      <c r="B25" s="7" t="n">
        <f aca="false">B24/B23</f>
        <v>0.375092661230541</v>
      </c>
      <c r="C25" s="7" t="n">
        <f aca="false">C24/C23</f>
        <v>0.354440789473684</v>
      </c>
      <c r="D25" s="7" t="n">
        <f aca="false">D24/D23</f>
        <v>0.383064516129032</v>
      </c>
      <c r="E25" s="7" t="n">
        <f aca="false">E24/E23</f>
        <v>0.795046439628483</v>
      </c>
      <c r="F25" s="7" t="n">
        <f aca="false">F24/F23</f>
        <v>0.502406738868833</v>
      </c>
      <c r="G25" s="7" t="n">
        <f aca="false">G24/G23</f>
        <v>0.634276561665777</v>
      </c>
      <c r="H25" s="7"/>
      <c r="I25" s="7" t="n">
        <f aca="false">I24/I23</f>
        <v>0.00492307692307692</v>
      </c>
      <c r="J25" s="7" t="n">
        <f aca="false">J24/J23</f>
        <v>0.00312380952380952</v>
      </c>
      <c r="K25" s="7" t="n">
        <f aca="false">K24/K23</f>
        <v>0.00316276052226097</v>
      </c>
      <c r="L25" s="7" t="n">
        <f aca="false">L24/L23</f>
        <v>0.0120257101389177</v>
      </c>
      <c r="M25" s="7" t="n">
        <f aca="false">M24/M23</f>
        <v>0.00267253576481685</v>
      </c>
      <c r="N25" s="7" t="n">
        <f aca="false">N24/N23</f>
        <v>0.00731649752183148</v>
      </c>
      <c r="O25" s="7"/>
      <c r="P25" s="7" t="n">
        <f aca="false">P24/P23</f>
        <v>0.352038938197881</v>
      </c>
      <c r="Q25" s="7" t="n">
        <f aca="false">Q24/Q23</f>
        <v>0.341920653164758</v>
      </c>
      <c r="R25" s="7" t="n">
        <f aca="false">R24/R23</f>
        <v>0.310404424472866</v>
      </c>
      <c r="S25" s="7" t="n">
        <f aca="false">S24/S23</f>
        <v>0.317150127226463</v>
      </c>
      <c r="T25" s="7" t="n">
        <f aca="false">T24/T23</f>
        <v>0.317221294882267</v>
      </c>
      <c r="U25" s="7" t="n">
        <f aca="false">U24/U23</f>
        <v>0.268252395110671</v>
      </c>
      <c r="X25" s="5"/>
    </row>
    <row r="26" customFormat="false" ht="13" hidden="false" customHeight="false" outlineLevel="0" collapsed="false">
      <c r="A26" s="5" t="s">
        <v>14</v>
      </c>
      <c r="B26" s="6" t="n">
        <v>2897</v>
      </c>
      <c r="C26" s="6" t="n">
        <v>1848</v>
      </c>
      <c r="D26" s="6" t="n">
        <v>2725</v>
      </c>
      <c r="E26" s="6" t="n">
        <v>6547</v>
      </c>
      <c r="F26" s="6" t="n">
        <v>4681</v>
      </c>
      <c r="G26" s="6" t="n">
        <v>6518</v>
      </c>
      <c r="H26" s="4"/>
      <c r="I26" s="0" t="n">
        <v>304</v>
      </c>
      <c r="J26" s="0" t="n">
        <v>228</v>
      </c>
      <c r="K26" s="0" t="n">
        <v>166</v>
      </c>
      <c r="L26" s="0" t="n">
        <v>796</v>
      </c>
      <c r="M26" s="0" t="n">
        <v>273</v>
      </c>
      <c r="N26" s="6" t="n">
        <v>413</v>
      </c>
      <c r="O26" s="6"/>
      <c r="P26" s="6" t="n">
        <f aca="false">SUM(B10+I10+B26+P10+I26)/5</f>
        <v>8910</v>
      </c>
      <c r="Q26" s="6" t="n">
        <f aca="false">SUM(C10+J10+C26+Q10+J26)/5</f>
        <v>8065.6</v>
      </c>
      <c r="R26" s="6" t="n">
        <v>9136</v>
      </c>
      <c r="S26" s="6" t="n">
        <f aca="false">SUM(E10+L10+E26+S10+L26)/5</f>
        <v>9290.6</v>
      </c>
      <c r="T26" s="6" t="n">
        <f aca="false">SUM(F10+M10+F26+T10+M26)/5</f>
        <v>8709.8</v>
      </c>
      <c r="U26" s="6" t="n">
        <v>7932</v>
      </c>
      <c r="X26" s="5"/>
    </row>
    <row r="27" customFormat="false" ht="13" hidden="false" customHeight="false" outlineLevel="0" collapsed="false">
      <c r="A27" s="5" t="s">
        <v>15</v>
      </c>
      <c r="B27" s="6" t="n">
        <v>2720</v>
      </c>
      <c r="C27" s="6" t="n">
        <v>4500</v>
      </c>
      <c r="D27" s="6" t="n">
        <v>5110</v>
      </c>
      <c r="E27" s="6" t="n">
        <v>13750</v>
      </c>
      <c r="F27" s="6" t="n">
        <v>14680</v>
      </c>
      <c r="G27" s="0" t="n">
        <v>17660</v>
      </c>
      <c r="H27" s="4"/>
      <c r="I27" s="6" t="n">
        <v>235</v>
      </c>
      <c r="J27" s="0" t="n">
        <v>580</v>
      </c>
      <c r="K27" s="0" t="n">
        <v>840</v>
      </c>
      <c r="L27" s="6" t="n">
        <v>2182</v>
      </c>
      <c r="M27" s="6" t="n">
        <v>2040</v>
      </c>
      <c r="N27" s="6" t="n">
        <v>2230</v>
      </c>
      <c r="O27" s="6"/>
      <c r="P27" s="6" t="n">
        <f aca="false">SUM(B11+I11+B27+P11+I27)/5</f>
        <v>6385.2</v>
      </c>
      <c r="Q27" s="6" t="n">
        <f aca="false">SUM(C11+J11+C27+Q11+J27)/5</f>
        <v>7552</v>
      </c>
      <c r="R27" s="6" t="n">
        <v>10450</v>
      </c>
      <c r="S27" s="6" t="n">
        <f aca="false">SUM(E11+L11+E27+S11+L27)/5</f>
        <v>13189.4</v>
      </c>
      <c r="T27" s="6" t="n">
        <f aca="false">SUM(F11+M11+F27+T11+M27)/5</f>
        <v>15044</v>
      </c>
      <c r="U27" s="0" t="n">
        <v>16320</v>
      </c>
      <c r="X27" s="5"/>
    </row>
    <row r="28" customFormat="false" ht="13" hidden="false" customHeight="false" outlineLevel="0" collapsed="false">
      <c r="A28" s="5" t="s">
        <v>16</v>
      </c>
      <c r="B28" s="6" t="n">
        <v>10705</v>
      </c>
      <c r="C28" s="6" t="n">
        <v>5300</v>
      </c>
      <c r="D28" s="6" t="n">
        <v>8160</v>
      </c>
      <c r="E28" s="6" t="n">
        <v>18616</v>
      </c>
      <c r="F28" s="6" t="n">
        <v>18280</v>
      </c>
      <c r="G28" s="0" t="n">
        <v>16790</v>
      </c>
      <c r="H28" s="4"/>
      <c r="I28" s="6" t="n">
        <v>1307</v>
      </c>
      <c r="J28" s="0" t="n">
        <v>600</v>
      </c>
      <c r="K28" s="0" t="n">
        <v>390</v>
      </c>
      <c r="L28" s="6" t="n">
        <v>2367</v>
      </c>
      <c r="M28" s="6" t="n">
        <v>1210</v>
      </c>
      <c r="N28" s="6" t="n">
        <v>1610</v>
      </c>
      <c r="O28" s="6"/>
      <c r="P28" s="6" t="n">
        <f aca="false">SUM(B12+I12+B28+P12+I28)/5</f>
        <v>39641.4</v>
      </c>
      <c r="Q28" s="6" t="n">
        <f aca="false">SUM(C12+J12+C28+Q12+J28)/5</f>
        <v>28074</v>
      </c>
      <c r="R28" s="6" t="n">
        <v>27590</v>
      </c>
      <c r="S28" s="6" t="n">
        <f aca="false">SUM(E12+L12+E28+S12+L28)/5</f>
        <v>31747</v>
      </c>
      <c r="T28" s="6" t="n">
        <f aca="false">SUM(F12+M12+F28+T12+M28)/5</f>
        <v>43306</v>
      </c>
      <c r="U28" s="0" t="n">
        <v>26680</v>
      </c>
      <c r="X28" s="5"/>
    </row>
    <row r="29" customFormat="false" ht="13" hidden="false" customHeight="false" outlineLevel="0" collapsed="false">
      <c r="A29" s="5" t="s">
        <v>17</v>
      </c>
      <c r="B29" s="6" t="n">
        <v>185396</v>
      </c>
      <c r="C29" s="6" t="n">
        <v>214590</v>
      </c>
      <c r="D29" s="6" t="n">
        <v>314450</v>
      </c>
      <c r="E29" s="6" t="n">
        <v>303449</v>
      </c>
      <c r="F29" s="6" t="n">
        <v>271060</v>
      </c>
      <c r="G29" s="0" t="n">
        <v>414530</v>
      </c>
      <c r="H29" s="4"/>
      <c r="I29" s="6" t="n">
        <v>122434</v>
      </c>
      <c r="J29" s="6" t="n">
        <v>127330</v>
      </c>
      <c r="K29" s="6" t="n">
        <v>149240</v>
      </c>
      <c r="L29" s="6" t="n">
        <v>182892</v>
      </c>
      <c r="M29" s="6" t="n">
        <v>162820</v>
      </c>
      <c r="N29" s="6" t="n">
        <v>136150</v>
      </c>
      <c r="O29" s="6"/>
      <c r="P29" s="6" t="n">
        <f aca="false">SUM(B13+I13+B29+P13+I29)/5</f>
        <v>146918.8</v>
      </c>
      <c r="Q29" s="6" t="n">
        <f aca="false">SUM(C13+J13+C29+Q13+J29)/5</f>
        <v>142530</v>
      </c>
      <c r="R29" s="6" t="n">
        <v>152750</v>
      </c>
      <c r="S29" s="6" t="n">
        <f aca="false">SUM(E13+L13+E29+S13+L29)/5</f>
        <v>178062.2</v>
      </c>
      <c r="T29" s="6" t="n">
        <f aca="false">SUM(F13+M13+F29+T13+M29)/5</f>
        <v>181708</v>
      </c>
      <c r="U29" s="0" t="n">
        <v>199580</v>
      </c>
      <c r="X29" s="5"/>
    </row>
    <row r="30" customFormat="false" ht="13" hidden="false" customHeight="false" outlineLevel="0" collapsed="false">
      <c r="A30" s="5" t="s">
        <v>18</v>
      </c>
      <c r="B30" s="6" t="n">
        <v>19055</v>
      </c>
      <c r="C30" s="6" t="n">
        <v>18100</v>
      </c>
      <c r="D30" s="6" t="n">
        <v>27110</v>
      </c>
      <c r="E30" s="6" t="n">
        <v>17387</v>
      </c>
      <c r="F30" s="6" t="n">
        <v>18340</v>
      </c>
      <c r="G30" s="0" t="n">
        <v>17990</v>
      </c>
      <c r="H30" s="4"/>
      <c r="I30" s="6" t="n">
        <v>10432</v>
      </c>
      <c r="J30" s="6" t="n">
        <v>11080</v>
      </c>
      <c r="K30" s="6" t="n">
        <v>10780</v>
      </c>
      <c r="L30" s="6" t="n">
        <v>12481</v>
      </c>
      <c r="M30" s="6" t="n">
        <v>10620</v>
      </c>
      <c r="N30" s="6" t="n">
        <v>11540</v>
      </c>
      <c r="O30" s="6"/>
      <c r="P30" s="6" t="n">
        <f aca="false">SUM(B14+I14+B30+P14+I30)/5</f>
        <v>15413.2</v>
      </c>
      <c r="Q30" s="6" t="n">
        <f aca="false">SUM(C14+J14+C30+Q14+J30)/5</f>
        <v>13690</v>
      </c>
      <c r="R30" s="6" t="n">
        <v>12520</v>
      </c>
      <c r="S30" s="6" t="n">
        <f aca="false">SUM(E14+L14+E30+S14+L30)/5</f>
        <v>13134.4</v>
      </c>
      <c r="T30" s="6" t="n">
        <f aca="false">SUM(F14+M14+F30+T14+M30)/5</f>
        <v>13764</v>
      </c>
      <c r="U30" s="0" t="n">
        <v>13630</v>
      </c>
      <c r="X30" s="5"/>
    </row>
    <row r="31" customFormat="false" ht="13" hidden="false" customHeight="false" outlineLevel="0" collapsed="false">
      <c r="A31" s="5" t="s">
        <v>19</v>
      </c>
      <c r="B31" s="6" t="n">
        <v>149254</v>
      </c>
      <c r="C31" s="6" t="n">
        <v>157610</v>
      </c>
      <c r="D31" s="6" t="n">
        <v>228590</v>
      </c>
      <c r="E31" s="6" t="n">
        <v>225171</v>
      </c>
      <c r="F31" s="6" t="n">
        <v>205480</v>
      </c>
      <c r="G31" s="0" t="n">
        <v>260400</v>
      </c>
      <c r="H31" s="4"/>
      <c r="I31" s="6" t="n">
        <v>96114</v>
      </c>
      <c r="J31" s="6" t="n">
        <v>107530</v>
      </c>
      <c r="K31" s="6" t="n">
        <v>126260</v>
      </c>
      <c r="L31" s="6" t="n">
        <v>138561</v>
      </c>
      <c r="M31" s="6" t="n">
        <v>137640</v>
      </c>
      <c r="N31" s="6" t="n">
        <v>120540</v>
      </c>
      <c r="O31" s="6"/>
      <c r="P31" s="6" t="n">
        <f aca="false">SUM(B15+I15+B31+P15+I31)/5</f>
        <v>121734.2</v>
      </c>
      <c r="Q31" s="6" t="n">
        <f aca="false">SUM(C15+J15+C31+Q15+J31)/5</f>
        <v>116880</v>
      </c>
      <c r="R31" s="6" t="n">
        <v>124820</v>
      </c>
      <c r="S31" s="6" t="n">
        <f aca="false">SUM(E15+L15+E31+S15+L31)/5</f>
        <v>139004.6</v>
      </c>
      <c r="T31" s="6" t="n">
        <f aca="false">SUM(F15+M15+F31+T15+M31)/5</f>
        <v>143064</v>
      </c>
      <c r="U31" s="0" t="n">
        <v>149060</v>
      </c>
      <c r="X31" s="5"/>
    </row>
    <row r="32" customFormat="false" ht="13" hidden="false" customHeight="false" outlineLevel="0" collapsed="false">
      <c r="A32" s="5" t="s">
        <v>20</v>
      </c>
      <c r="B32" s="6" t="n">
        <v>-21774</v>
      </c>
      <c r="C32" s="6" t="n">
        <v>-4150</v>
      </c>
      <c r="D32" s="6" t="n">
        <v>-15520</v>
      </c>
      <c r="E32" s="6" t="n">
        <v>20301</v>
      </c>
      <c r="F32" s="6" t="n">
        <v>-7660</v>
      </c>
      <c r="G32" s="0" t="n">
        <v>97880</v>
      </c>
      <c r="H32" s="4"/>
      <c r="I32" s="6" t="n">
        <v>-13235</v>
      </c>
      <c r="J32" s="6" t="n">
        <v>-20970</v>
      </c>
      <c r="K32" s="6" t="n">
        <v>-17970</v>
      </c>
      <c r="L32" s="6" t="n">
        <v>-5903</v>
      </c>
      <c r="M32" s="6" t="n">
        <v>15190</v>
      </c>
      <c r="N32" s="6" t="n">
        <v>-17620</v>
      </c>
      <c r="O32" s="6"/>
      <c r="P32" s="6" t="n">
        <f aca="false">SUM(B16+I16+B32+P16+I32)/5</f>
        <v>-23455.6</v>
      </c>
      <c r="Q32" s="6" t="n">
        <f aca="false">SUM(C16+J16+C32+Q16+J32)/5</f>
        <v>-22216</v>
      </c>
      <c r="R32" s="6" t="n">
        <v>-17540</v>
      </c>
      <c r="S32" s="6" t="n">
        <f aca="false">SUM(E16+L16+E32+S16+L32)/5</f>
        <v>-7646</v>
      </c>
      <c r="T32" s="6" t="n">
        <f aca="false">SUM(F16+M16+F32+T16+M32)/5</f>
        <v>-7764</v>
      </c>
      <c r="U32" s="0" t="n">
        <v>11040</v>
      </c>
      <c r="X32" s="5"/>
    </row>
    <row r="33" customFormat="false" ht="13" hidden="false" customHeight="false" outlineLevel="0" collapsed="false">
      <c r="A33" s="5" t="s">
        <v>21</v>
      </c>
      <c r="B33" s="0" t="n">
        <v>81.1</v>
      </c>
      <c r="C33" s="0" t="n">
        <v>80.2</v>
      </c>
      <c r="D33" s="0" t="n">
        <v>79</v>
      </c>
      <c r="E33" s="0" t="n">
        <v>79.2</v>
      </c>
      <c r="F33" s="0" t="n">
        <v>78.4</v>
      </c>
      <c r="G33" s="0" t="n">
        <v>84.6</v>
      </c>
      <c r="H33" s="4"/>
      <c r="I33" s="0" t="n">
        <v>92.8</v>
      </c>
      <c r="J33" s="0" t="n">
        <v>91.7</v>
      </c>
      <c r="K33" s="0" t="n">
        <v>89.9</v>
      </c>
      <c r="L33" s="0" t="n">
        <v>89.6</v>
      </c>
      <c r="M33" s="0" t="n">
        <v>91.9</v>
      </c>
      <c r="N33" s="6" t="n">
        <v>90.4</v>
      </c>
      <c r="O33" s="6"/>
      <c r="P33" s="6" t="n">
        <f aca="false">SUM(B17+I17+B33+P17+I33)/5</f>
        <v>86.4</v>
      </c>
      <c r="Q33" s="6" t="n">
        <f aca="false">SUM(C17+J17+C33+Q17+J33)/5</f>
        <v>86.16</v>
      </c>
      <c r="R33" s="6" t="n">
        <v>85.7</v>
      </c>
      <c r="S33" s="6" t="n">
        <f aca="false">SUM(E17+L17+E33+S17+L33)/5</f>
        <v>85.12</v>
      </c>
      <c r="T33" s="6" t="n">
        <f aca="false">SUM(F17+M17+F33+T17+M33)/5</f>
        <v>85.86</v>
      </c>
      <c r="U33" s="0" t="n">
        <v>87.8</v>
      </c>
      <c r="X33" s="5"/>
    </row>
    <row r="34" customFormat="false" ht="13" hidden="false" customHeight="false" outlineLevel="0" collapsed="false">
      <c r="X34" s="5"/>
    </row>
    <row r="38" customFormat="false" ht="13" hidden="false" customHeight="false" outlineLevel="0" collapsed="false">
      <c r="B38" s="1" t="s">
        <v>1</v>
      </c>
      <c r="C38" s="1"/>
      <c r="D38" s="1"/>
      <c r="E38" s="1"/>
      <c r="F38" s="1"/>
      <c r="G38" s="1"/>
    </row>
    <row r="39" customFormat="false" ht="13" hidden="false" customHeight="false" outlineLevel="0" collapsed="false">
      <c r="B39" s="2" t="s">
        <v>4</v>
      </c>
      <c r="C39" s="2" t="s">
        <v>5</v>
      </c>
      <c r="D39" s="2" t="s">
        <v>6</v>
      </c>
      <c r="E39" s="2" t="s">
        <v>7</v>
      </c>
      <c r="F39" s="2" t="s">
        <v>8</v>
      </c>
      <c r="G39" s="2" t="s">
        <v>9</v>
      </c>
    </row>
    <row r="40" customFormat="false" ht="13" hidden="false" customHeight="false" outlineLevel="0" collapsed="false">
      <c r="A40" s="10" t="s">
        <v>26</v>
      </c>
      <c r="B40" s="11" t="n">
        <v>427</v>
      </c>
      <c r="C40" s="11" t="n">
        <v>311</v>
      </c>
      <c r="D40" s="11" t="n">
        <v>314</v>
      </c>
      <c r="E40" s="11" t="n">
        <v>207</v>
      </c>
      <c r="F40" s="11" t="n">
        <v>196</v>
      </c>
      <c r="G40" s="11" t="n">
        <v>125</v>
      </c>
    </row>
    <row r="41" customFormat="false" ht="13" hidden="false" customHeight="false" outlineLevel="0" collapsed="false">
      <c r="A41" s="5" t="s">
        <v>13</v>
      </c>
      <c r="B41" s="7" t="n">
        <v>0.68976586102719</v>
      </c>
      <c r="C41" s="7" t="n">
        <v>0.635434412265758</v>
      </c>
      <c r="D41" s="7" t="n">
        <v>0.587014280969778</v>
      </c>
      <c r="E41" s="7" t="n">
        <v>0.433923265727942</v>
      </c>
      <c r="F41" s="7" t="n">
        <v>0.479499174463401</v>
      </c>
      <c r="G41" s="7" t="n">
        <v>0.359132779150753</v>
      </c>
    </row>
  </sheetData>
  <mergeCells count="8">
    <mergeCell ref="A1:U1"/>
    <mergeCell ref="B3:G3"/>
    <mergeCell ref="I3:N3"/>
    <mergeCell ref="P3:U3"/>
    <mergeCell ref="B19:G19"/>
    <mergeCell ref="I19:N19"/>
    <mergeCell ref="P19:U19"/>
    <mergeCell ref="B38:G38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ppendix 1
Broadacre Results
1990-1 to 1995-6</oddHeader>
    <oddFooter>&amp;LSource: Farm Surveys Reports; ABAR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5" min="2" style="0" width="9.99"/>
    <col collapsed="false" customWidth="true" hidden="false" outlineLevel="0" max="7" min="6" style="0" width="8.99"/>
    <col collapsed="false" customWidth="true" hidden="false" outlineLevel="0" max="14" min="9" style="0" width="9.99"/>
    <col collapsed="false" customWidth="true" hidden="false" outlineLevel="0" max="21" min="16" style="0" width="9.99"/>
  </cols>
  <sheetData>
    <row r="1" customFormat="false" ht="13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3" hidden="false" customHeight="false" outlineLevel="0" collapsed="false">
      <c r="B3" s="1" t="s">
        <v>1</v>
      </c>
      <c r="C3" s="1"/>
      <c r="D3" s="1"/>
      <c r="E3" s="1"/>
      <c r="F3" s="1"/>
      <c r="G3" s="1"/>
      <c r="I3" s="1" t="s">
        <v>2</v>
      </c>
      <c r="J3" s="1"/>
      <c r="K3" s="1"/>
      <c r="L3" s="1"/>
      <c r="M3" s="1"/>
      <c r="N3" s="1"/>
      <c r="P3" s="1" t="s">
        <v>3</v>
      </c>
      <c r="Q3" s="1"/>
      <c r="R3" s="1"/>
      <c r="S3" s="1"/>
      <c r="T3" s="1"/>
      <c r="U3" s="1"/>
    </row>
    <row r="4" customFormat="false" ht="13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  <c r="I4" s="2" t="s">
        <v>4</v>
      </c>
      <c r="J4" s="2" t="s">
        <v>5</v>
      </c>
      <c r="K4" s="2" t="s">
        <v>6</v>
      </c>
      <c r="L4" s="2" t="s">
        <v>7</v>
      </c>
      <c r="M4" s="2" t="s">
        <v>8</v>
      </c>
      <c r="N4" s="2" t="s">
        <v>9</v>
      </c>
      <c r="O4" s="12"/>
      <c r="P4" s="2" t="s">
        <v>4</v>
      </c>
      <c r="Q4" s="2" t="s">
        <v>5</v>
      </c>
      <c r="R4" s="2" t="s">
        <v>6</v>
      </c>
      <c r="S4" s="2" t="s">
        <v>7</v>
      </c>
      <c r="T4" s="2" t="s">
        <v>8</v>
      </c>
      <c r="U4" s="3" t="s">
        <v>9</v>
      </c>
    </row>
    <row r="5" customFormat="false" ht="13" hidden="false" customHeight="false" outlineLevel="0" collapsed="false">
      <c r="A5" s="5" t="s">
        <v>28</v>
      </c>
      <c r="B5" s="0" t="n">
        <v>122</v>
      </c>
      <c r="C5" s="0" t="n">
        <v>106</v>
      </c>
      <c r="D5" s="0" t="n">
        <v>105</v>
      </c>
      <c r="E5" s="0" t="n">
        <v>100</v>
      </c>
      <c r="F5" s="0" t="n">
        <v>87</v>
      </c>
      <c r="G5" s="0" t="n">
        <v>74</v>
      </c>
      <c r="I5" s="0" t="n">
        <v>32</v>
      </c>
      <c r="J5" s="0" t="n">
        <v>33</v>
      </c>
      <c r="K5" s="0" t="n">
        <v>31</v>
      </c>
      <c r="L5" s="0" t="n">
        <v>25</v>
      </c>
      <c r="M5" s="0" t="n">
        <v>26</v>
      </c>
      <c r="N5" s="2" t="n">
        <v>28</v>
      </c>
      <c r="P5" s="13" t="n">
        <v>33</v>
      </c>
      <c r="Q5" s="13" t="n">
        <v>36</v>
      </c>
      <c r="R5" s="13" t="n">
        <v>57</v>
      </c>
      <c r="S5" s="13" t="n">
        <v>49</v>
      </c>
      <c r="T5" s="13" t="n">
        <v>55</v>
      </c>
      <c r="U5" s="13" t="n">
        <v>42</v>
      </c>
    </row>
    <row r="6" customFormat="false" ht="14.25" hidden="false" customHeight="true" outlineLevel="0" collapsed="false">
      <c r="B6" s="1" t="s">
        <v>22</v>
      </c>
      <c r="C6" s="1"/>
      <c r="D6" s="1"/>
      <c r="E6" s="1"/>
      <c r="F6" s="1"/>
      <c r="G6" s="1"/>
      <c r="H6" s="4"/>
      <c r="I6" s="1" t="s">
        <v>23</v>
      </c>
      <c r="J6" s="1"/>
      <c r="K6" s="1"/>
      <c r="L6" s="1"/>
      <c r="M6" s="1"/>
      <c r="N6" s="1"/>
      <c r="P6" s="1" t="s">
        <v>24</v>
      </c>
      <c r="Q6" s="1"/>
      <c r="R6" s="1"/>
      <c r="S6" s="1"/>
      <c r="T6" s="1"/>
      <c r="U6" s="1"/>
    </row>
    <row r="7" customFormat="false" ht="13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/>
      <c r="I7" s="2" t="s">
        <v>4</v>
      </c>
      <c r="J7" s="2" t="s">
        <v>5</v>
      </c>
      <c r="K7" s="2" t="s">
        <v>6</v>
      </c>
      <c r="L7" s="2" t="s">
        <v>7</v>
      </c>
      <c r="M7" s="2" t="s">
        <v>8</v>
      </c>
      <c r="N7" s="2" t="s">
        <v>9</v>
      </c>
      <c r="O7" s="2"/>
      <c r="P7" s="2" t="s">
        <v>4</v>
      </c>
      <c r="Q7" s="2" t="s">
        <v>5</v>
      </c>
      <c r="R7" s="2" t="s">
        <v>6</v>
      </c>
      <c r="S7" s="2" t="s">
        <v>25</v>
      </c>
      <c r="T7" s="2" t="s">
        <v>8</v>
      </c>
      <c r="U7" s="2" t="s">
        <v>9</v>
      </c>
    </row>
    <row r="8" customFormat="false" ht="13" hidden="false" customHeight="false" outlineLevel="0" collapsed="false">
      <c r="A8" s="5" t="s">
        <v>28</v>
      </c>
      <c r="B8" s="0" t="n">
        <v>11</v>
      </c>
      <c r="C8" s="0" t="n">
        <v>9</v>
      </c>
      <c r="D8" s="0" t="n">
        <v>10</v>
      </c>
      <c r="E8" s="0" t="n">
        <v>21</v>
      </c>
      <c r="F8" s="0" t="n">
        <v>18</v>
      </c>
      <c r="G8" s="0" t="n">
        <v>27</v>
      </c>
      <c r="H8" s="13"/>
      <c r="I8" s="13" t="n">
        <v>256</v>
      </c>
      <c r="J8" s="13" t="n">
        <v>264</v>
      </c>
      <c r="K8" s="13" t="n">
        <v>242</v>
      </c>
      <c r="L8" s="13" t="n">
        <v>251</v>
      </c>
      <c r="M8" s="13" t="n">
        <v>253</v>
      </c>
      <c r="N8" s="13" t="n">
        <v>264</v>
      </c>
      <c r="O8" s="13"/>
      <c r="P8" s="13" t="n">
        <v>454</v>
      </c>
      <c r="Q8" s="13" t="n">
        <v>448</v>
      </c>
      <c r="R8" s="13" t="n">
        <v>444</v>
      </c>
      <c r="S8" s="13" t="n">
        <v>429</v>
      </c>
      <c r="T8" s="13" t="n">
        <v>439</v>
      </c>
      <c r="U8" s="13" t="n">
        <v>436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3" hidden="false" customHeight="false" outlineLevel="0" collapsed="false">
      <c r="N9" s="2"/>
    </row>
    <row r="10" customFormat="false" ht="13" hidden="false" customHeight="false" outlineLevel="0" collapsed="false">
      <c r="N10" s="2"/>
    </row>
    <row r="11" customFormat="false" ht="13" hidden="false" customHeight="false" outlineLevel="0" collapsed="false">
      <c r="N11" s="2"/>
    </row>
    <row r="12" customFormat="false" ht="13" hidden="false" customHeight="false" outlineLevel="0" collapsed="false">
      <c r="N12" s="2"/>
    </row>
    <row r="13" customFormat="false" ht="13" hidden="false" customHeight="false" outlineLevel="0" collapsed="false">
      <c r="N13" s="2"/>
    </row>
    <row r="14" customFormat="false" ht="13" hidden="false" customHeight="false" outlineLevel="0" collapsed="false">
      <c r="N14" s="2"/>
    </row>
    <row r="15" customFormat="false" ht="13" hidden="false" customHeight="false" outlineLevel="0" collapsed="false">
      <c r="N15" s="2"/>
    </row>
    <row r="16" customFormat="false" ht="13" hidden="false" customHeight="false" outlineLevel="0" collapsed="false">
      <c r="N16" s="2"/>
    </row>
    <row r="17" customFormat="false" ht="13" hidden="false" customHeight="false" outlineLevel="0" collapsed="false">
      <c r="N17" s="2"/>
    </row>
    <row r="18" customFormat="false" ht="13" hidden="false" customHeight="false" outlineLevel="0" collapsed="false">
      <c r="N18" s="2"/>
    </row>
    <row r="19" customFormat="false" ht="13" hidden="false" customHeight="false" outlineLevel="0" collapsed="false">
      <c r="N19" s="2"/>
    </row>
    <row r="20" customFormat="false" ht="13" hidden="false" customHeight="false" outlineLevel="0" collapsed="false">
      <c r="N20" s="2"/>
    </row>
    <row r="21" customFormat="false" ht="13" hidden="false" customHeight="false" outlineLevel="0" collapsed="false">
      <c r="N21" s="2"/>
    </row>
    <row r="22" customFormat="false" ht="13" hidden="false" customHeight="false" outlineLevel="0" collapsed="false">
      <c r="N22" s="2"/>
    </row>
    <row r="23" customFormat="false" ht="13" hidden="false" customHeight="false" outlineLevel="0" collapsed="false">
      <c r="N23" s="2"/>
    </row>
    <row r="24" customFormat="false" ht="13" hidden="false" customHeight="false" outlineLevel="0" collapsed="false">
      <c r="N24" s="2"/>
    </row>
    <row r="25" customFormat="false" ht="13" hidden="false" customHeight="false" outlineLevel="0" collapsed="false">
      <c r="N25" s="2"/>
    </row>
    <row r="26" customFormat="false" ht="13" hidden="false" customHeight="false" outlineLevel="0" collapsed="false">
      <c r="N26" s="2"/>
    </row>
    <row r="27" customFormat="false" ht="13" hidden="false" customHeight="false" outlineLevel="0" collapsed="false">
      <c r="N27" s="2"/>
    </row>
    <row r="28" customFormat="false" ht="13" hidden="false" customHeight="false" outlineLevel="0" collapsed="false">
      <c r="N28" s="2"/>
    </row>
    <row r="29" customFormat="false" ht="13" hidden="false" customHeight="false" outlineLevel="0" collapsed="false">
      <c r="N29" s="2"/>
    </row>
    <row r="30" customFormat="false" ht="13" hidden="false" customHeight="false" outlineLevel="0" collapsed="false">
      <c r="N30" s="2"/>
    </row>
    <row r="31" customFormat="false" ht="13" hidden="false" customHeight="false" outlineLevel="0" collapsed="false">
      <c r="N31" s="2"/>
    </row>
    <row r="32" customFormat="false" ht="13" hidden="false" customHeight="false" outlineLevel="0" collapsed="false">
      <c r="N32" s="2"/>
    </row>
    <row r="33" customFormat="false" ht="13" hidden="false" customHeight="false" outlineLevel="0" collapsed="false">
      <c r="N33" s="2"/>
    </row>
    <row r="34" customFormat="false" ht="13" hidden="false" customHeight="false" outlineLevel="0" collapsed="false">
      <c r="N34" s="2"/>
    </row>
  </sheetData>
  <mergeCells count="7">
    <mergeCell ref="A1:V1"/>
    <mergeCell ref="B3:G3"/>
    <mergeCell ref="I3:N3"/>
    <mergeCell ref="P3:U3"/>
    <mergeCell ref="B6:G6"/>
    <mergeCell ref="I6:N6"/>
    <mergeCell ref="P6:U6"/>
  </mergeCells>
  <printOptions headings="false" gridLines="true" gridLinesSet="true" horizontalCentered="true" verticalCentered="true"/>
  <pageMargins left="0.511805555555556" right="0.511805555555556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ppendix 2
Broadacre - areas
1990/1 - 1995/6</oddHeader>
    <oddFooter>&amp;LSource: Farm Surveys Report;ABARE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C1" s="1" t="s">
        <v>2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" hidden="false" customHeight="false" outlineLevel="0" collapsed="false">
      <c r="C2" s="14"/>
      <c r="D2" s="1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" hidden="false" customHeight="false" outlineLevel="0" collapsed="false">
      <c r="B3" s="1" t="s">
        <v>1</v>
      </c>
      <c r="C3" s="1"/>
      <c r="D3" s="1"/>
      <c r="E3" s="1"/>
      <c r="F3" s="1"/>
      <c r="G3" s="1"/>
      <c r="I3" s="1" t="s">
        <v>2</v>
      </c>
      <c r="J3" s="1"/>
      <c r="K3" s="1"/>
      <c r="L3" s="1"/>
      <c r="M3" s="1"/>
      <c r="N3" s="1"/>
      <c r="P3" s="1" t="s">
        <v>3</v>
      </c>
      <c r="Q3" s="1"/>
      <c r="R3" s="1"/>
      <c r="S3" s="1"/>
      <c r="T3" s="1"/>
      <c r="U3" s="1"/>
    </row>
    <row r="4" customFormat="false" ht="13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  <c r="I4" s="2" t="s">
        <v>4</v>
      </c>
      <c r="J4" s="2" t="s">
        <v>5</v>
      </c>
      <c r="K4" s="2" t="s">
        <v>6</v>
      </c>
      <c r="L4" s="2" t="s">
        <v>7</v>
      </c>
      <c r="M4" s="2" t="s">
        <v>8</v>
      </c>
      <c r="N4" s="2" t="s">
        <v>9</v>
      </c>
      <c r="O4" s="2"/>
      <c r="P4" s="2" t="s">
        <v>4</v>
      </c>
      <c r="Q4" s="2" t="s">
        <v>5</v>
      </c>
      <c r="R4" s="2" t="s">
        <v>6</v>
      </c>
      <c r="S4" s="2" t="s">
        <v>7</v>
      </c>
      <c r="T4" s="2" t="s">
        <v>8</v>
      </c>
      <c r="U4" s="3" t="s">
        <v>9</v>
      </c>
    </row>
    <row r="5" customFormat="false" ht="13" hidden="false" customHeight="false" outlineLevel="0" collapsed="false">
      <c r="A5" s="5" t="s">
        <v>10</v>
      </c>
      <c r="B5" s="6" t="n">
        <v>23046</v>
      </c>
      <c r="C5" s="6" t="n">
        <v>18038</v>
      </c>
      <c r="D5" s="6" t="n">
        <v>17436</v>
      </c>
      <c r="E5" s="6" t="n">
        <v>12945</v>
      </c>
      <c r="F5" s="6" t="n">
        <v>12045</v>
      </c>
      <c r="G5" s="4" t="n">
        <v>8366</v>
      </c>
      <c r="H5" s="4"/>
      <c r="I5" s="6" t="n">
        <v>21085</v>
      </c>
      <c r="J5" s="6" t="n">
        <v>22193</v>
      </c>
      <c r="K5" s="6" t="n">
        <v>21579</v>
      </c>
      <c r="L5" s="6" t="n">
        <v>17521</v>
      </c>
      <c r="M5" s="6" t="n">
        <v>17762</v>
      </c>
      <c r="N5" s="6" t="n">
        <v>18370</v>
      </c>
      <c r="O5" s="6"/>
      <c r="P5" s="6" t="n">
        <v>10025</v>
      </c>
      <c r="Q5" s="6" t="n">
        <v>10299</v>
      </c>
      <c r="R5" s="6" t="n">
        <v>11649</v>
      </c>
      <c r="S5" s="6" t="n">
        <v>11715</v>
      </c>
      <c r="T5" s="6" t="n">
        <v>10991</v>
      </c>
      <c r="U5" s="4" t="n">
        <v>10185</v>
      </c>
    </row>
    <row r="6" customFormat="false" ht="13" hidden="false" customHeight="false" outlineLevel="0" collapsed="false">
      <c r="B6" s="1" t="s">
        <v>22</v>
      </c>
      <c r="C6" s="1"/>
      <c r="D6" s="1"/>
      <c r="E6" s="1"/>
      <c r="F6" s="1"/>
      <c r="G6" s="1"/>
      <c r="H6" s="4"/>
      <c r="I6" s="1" t="s">
        <v>23</v>
      </c>
      <c r="J6" s="1"/>
      <c r="K6" s="1"/>
      <c r="L6" s="1"/>
      <c r="M6" s="1"/>
      <c r="N6" s="1"/>
      <c r="P6" s="1" t="s">
        <v>24</v>
      </c>
      <c r="Q6" s="1"/>
      <c r="R6" s="1"/>
      <c r="S6" s="1"/>
      <c r="T6" s="1"/>
      <c r="U6" s="1"/>
    </row>
    <row r="7" customFormat="false" ht="13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/>
      <c r="I7" s="2" t="s">
        <v>4</v>
      </c>
      <c r="J7" s="2" t="s">
        <v>5</v>
      </c>
      <c r="K7" s="2" t="s">
        <v>6</v>
      </c>
      <c r="L7" s="2" t="s">
        <v>7</v>
      </c>
      <c r="M7" s="2" t="s">
        <v>8</v>
      </c>
      <c r="N7" s="2" t="s">
        <v>9</v>
      </c>
      <c r="O7" s="2"/>
      <c r="P7" s="2" t="s">
        <v>4</v>
      </c>
      <c r="Q7" s="2" t="s">
        <v>5</v>
      </c>
      <c r="R7" s="2" t="s">
        <v>6</v>
      </c>
      <c r="S7" s="2" t="s">
        <v>25</v>
      </c>
      <c r="T7" s="2" t="s">
        <v>8</v>
      </c>
      <c r="U7" s="2" t="s">
        <v>9</v>
      </c>
    </row>
    <row r="8" customFormat="false" ht="13" hidden="false" customHeight="false" outlineLevel="0" collapsed="false">
      <c r="A8" s="5" t="s">
        <v>10</v>
      </c>
      <c r="B8" s="6" t="n">
        <v>8199</v>
      </c>
      <c r="C8" s="6" t="n">
        <v>7135</v>
      </c>
      <c r="D8" s="6" t="n">
        <v>6452</v>
      </c>
      <c r="E8" s="6" t="n">
        <v>13289</v>
      </c>
      <c r="F8" s="6" t="n">
        <v>10772</v>
      </c>
      <c r="G8" s="0" t="n">
        <v>14220</v>
      </c>
      <c r="H8" s="4"/>
      <c r="I8" s="6" t="n">
        <v>19694</v>
      </c>
      <c r="J8" s="6" t="n">
        <v>20153</v>
      </c>
      <c r="K8" s="6" t="n">
        <v>19635</v>
      </c>
      <c r="L8" s="6" t="n">
        <v>17393</v>
      </c>
      <c r="M8" s="6" t="n">
        <v>19901</v>
      </c>
      <c r="N8" s="6" t="n">
        <v>20803</v>
      </c>
      <c r="O8" s="6"/>
      <c r="P8" s="6" t="n">
        <v>82049</v>
      </c>
      <c r="Q8" s="6" t="n">
        <v>77818</v>
      </c>
      <c r="R8" s="6" t="n">
        <v>76751</v>
      </c>
      <c r="S8" s="6" t="n">
        <v>72863</v>
      </c>
      <c r="T8" s="6" t="n">
        <v>71471</v>
      </c>
      <c r="U8" s="6" t="n">
        <v>71944</v>
      </c>
    </row>
  </sheetData>
  <mergeCells count="7">
    <mergeCell ref="C1:V1"/>
    <mergeCell ref="B3:G3"/>
    <mergeCell ref="I3:N3"/>
    <mergeCell ref="P3:U3"/>
    <mergeCell ref="B6:G6"/>
    <mergeCell ref="I6:N6"/>
    <mergeCell ref="P6:U6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pendix 3
&amp;12Broadacre - Number of Units
1990-1 to 1995-6</oddHeader>
    <oddFooter>&amp;LSource: Farm Surveys Reports; ABARE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2" activeCellId="0" sqref="A52:G5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9.99"/>
    <col collapsed="false" customWidth="true" hidden="false" outlineLevel="0" max="14" min="9" style="0" width="9.99"/>
    <col collapsed="false" customWidth="true" hidden="false" outlineLevel="0" max="21" min="16" style="0" width="9.99"/>
  </cols>
  <sheetData>
    <row r="1" customFormat="false" ht="13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" hidden="false" customHeight="false" outlineLevel="0" collapsed="false">
      <c r="B2" s="14"/>
      <c r="C2" s="14"/>
      <c r="D2" s="14"/>
      <c r="E2" s="14"/>
      <c r="F2" s="14"/>
      <c r="G2" s="2"/>
      <c r="I2" s="14"/>
      <c r="J2" s="14"/>
      <c r="K2" s="14"/>
      <c r="L2" s="14"/>
      <c r="M2" s="14"/>
      <c r="N2" s="2"/>
      <c r="P2" s="14"/>
      <c r="Q2" s="14"/>
      <c r="R2" s="14"/>
      <c r="S2" s="14"/>
      <c r="T2" s="14"/>
      <c r="U2" s="2"/>
    </row>
    <row r="3" customFormat="false" ht="13" hidden="false" customHeight="false" outlineLevel="0" collapsed="false">
      <c r="B3" s="1" t="s">
        <v>1</v>
      </c>
      <c r="C3" s="1"/>
      <c r="D3" s="1"/>
      <c r="E3" s="1"/>
      <c r="F3" s="1"/>
      <c r="G3" s="1"/>
      <c r="I3" s="1" t="s">
        <v>2</v>
      </c>
      <c r="J3" s="1"/>
      <c r="K3" s="1"/>
      <c r="L3" s="1"/>
      <c r="M3" s="1"/>
      <c r="N3" s="1"/>
      <c r="P3" s="1" t="s">
        <v>3</v>
      </c>
      <c r="Q3" s="1"/>
      <c r="R3" s="1"/>
      <c r="S3" s="1"/>
      <c r="T3" s="1"/>
      <c r="U3" s="1"/>
    </row>
    <row r="4" customFormat="false" ht="13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  <c r="I4" s="2" t="s">
        <v>4</v>
      </c>
      <c r="J4" s="2" t="s">
        <v>5</v>
      </c>
      <c r="K4" s="2" t="s">
        <v>6</v>
      </c>
      <c r="L4" s="2" t="s">
        <v>7</v>
      </c>
      <c r="M4" s="2" t="s">
        <v>8</v>
      </c>
      <c r="N4" s="2" t="s">
        <v>9</v>
      </c>
      <c r="O4" s="2"/>
      <c r="P4" s="2" t="s">
        <v>4</v>
      </c>
      <c r="Q4" s="2" t="s">
        <v>5</v>
      </c>
      <c r="R4" s="2" t="s">
        <v>6</v>
      </c>
      <c r="S4" s="2" t="s">
        <v>7</v>
      </c>
      <c r="T4" s="2" t="s">
        <v>8</v>
      </c>
      <c r="U4" s="3" t="s">
        <v>9</v>
      </c>
    </row>
    <row r="5" s="13" customFormat="true" ht="13" hidden="false" customHeight="false" outlineLevel="0" collapsed="false">
      <c r="A5" s="10" t="s">
        <v>26</v>
      </c>
      <c r="B5" s="11" t="n">
        <v>427</v>
      </c>
      <c r="C5" s="11" t="n">
        <v>311</v>
      </c>
      <c r="D5" s="11" t="n">
        <v>314</v>
      </c>
      <c r="E5" s="11" t="n">
        <v>207</v>
      </c>
      <c r="F5" s="11" t="n">
        <v>196</v>
      </c>
      <c r="G5" s="11" t="n">
        <v>125</v>
      </c>
      <c r="H5" s="11"/>
      <c r="I5" s="11" t="n">
        <v>250</v>
      </c>
      <c r="J5" s="11" t="n">
        <v>226</v>
      </c>
      <c r="K5" s="11" t="n">
        <v>238</v>
      </c>
      <c r="L5" s="11" t="n">
        <v>205</v>
      </c>
      <c r="M5" s="11" t="n">
        <v>192</v>
      </c>
      <c r="N5" s="11" t="n">
        <v>212</v>
      </c>
      <c r="O5" s="11"/>
      <c r="P5" s="0" t="n">
        <v>110</v>
      </c>
      <c r="Q5" s="0" t="n">
        <v>111</v>
      </c>
      <c r="R5" s="0" t="n">
        <v>129</v>
      </c>
      <c r="S5" s="0" t="n">
        <v>134</v>
      </c>
      <c r="T5" s="0" t="n">
        <v>126</v>
      </c>
      <c r="U5" s="0" t="n">
        <v>132</v>
      </c>
      <c r="V5" s="11"/>
      <c r="W5" s="11"/>
      <c r="X5" s="11"/>
      <c r="Y5" s="11"/>
      <c r="Z5" s="11"/>
      <c r="AA5" s="11"/>
      <c r="AB5" s="11"/>
    </row>
    <row r="6" customFormat="false" ht="13" hidden="false" customHeight="false" outlineLevel="0" collapsed="false">
      <c r="B6" s="1" t="s">
        <v>22</v>
      </c>
      <c r="C6" s="1"/>
      <c r="D6" s="1"/>
      <c r="E6" s="1"/>
      <c r="F6" s="1"/>
      <c r="G6" s="1"/>
      <c r="H6" s="4"/>
      <c r="I6" s="1" t="s">
        <v>23</v>
      </c>
      <c r="J6" s="1"/>
      <c r="K6" s="1"/>
      <c r="L6" s="1"/>
      <c r="M6" s="1"/>
      <c r="N6" s="1"/>
      <c r="P6" s="1" t="s">
        <v>24</v>
      </c>
      <c r="Q6" s="1"/>
      <c r="R6" s="1"/>
      <c r="S6" s="1"/>
      <c r="T6" s="1"/>
      <c r="U6" s="1"/>
    </row>
    <row r="7" customFormat="false" ht="13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/>
      <c r="I7" s="2" t="s">
        <v>4</v>
      </c>
      <c r="J7" s="2" t="s">
        <v>5</v>
      </c>
      <c r="K7" s="2" t="s">
        <v>6</v>
      </c>
      <c r="L7" s="2" t="s">
        <v>7</v>
      </c>
      <c r="M7" s="2" t="s">
        <v>8</v>
      </c>
      <c r="N7" s="2" t="s">
        <v>9</v>
      </c>
      <c r="O7" s="2"/>
      <c r="P7" s="2" t="s">
        <v>4</v>
      </c>
      <c r="Q7" s="2" t="s">
        <v>5</v>
      </c>
      <c r="R7" s="2" t="s">
        <v>6</v>
      </c>
      <c r="S7" s="2" t="s">
        <v>25</v>
      </c>
      <c r="T7" s="2" t="s">
        <v>8</v>
      </c>
      <c r="U7" s="2" t="s">
        <v>9</v>
      </c>
    </row>
    <row r="8" customFormat="false" ht="13" hidden="false" customHeight="false" outlineLevel="0" collapsed="false">
      <c r="A8" s="5" t="s">
        <v>26</v>
      </c>
      <c r="B8" s="11" t="n">
        <v>24</v>
      </c>
      <c r="C8" s="11" t="n">
        <v>13</v>
      </c>
      <c r="D8" s="11" t="n">
        <v>18</v>
      </c>
      <c r="E8" s="11" t="n">
        <v>87</v>
      </c>
      <c r="F8" s="11" t="n">
        <v>50</v>
      </c>
      <c r="G8" s="11" t="n">
        <v>93</v>
      </c>
      <c r="I8" s="0" t="n">
        <v>6</v>
      </c>
      <c r="J8" s="0" t="n">
        <v>5</v>
      </c>
      <c r="K8" s="0" t="n">
        <v>3</v>
      </c>
      <c r="L8" s="0" t="n">
        <v>14</v>
      </c>
      <c r="M8" s="0" t="n">
        <v>5</v>
      </c>
      <c r="N8" s="0" t="n">
        <v>9</v>
      </c>
      <c r="P8" s="0" t="n">
        <v>731</v>
      </c>
      <c r="Q8" s="0" t="n">
        <v>628</v>
      </c>
      <c r="R8" s="0" t="n">
        <v>701</v>
      </c>
      <c r="S8" s="0" t="n">
        <v>677</v>
      </c>
      <c r="T8" s="0" t="n">
        <v>623</v>
      </c>
      <c r="U8" s="0" t="n">
        <v>571</v>
      </c>
    </row>
    <row r="19" customFormat="false" ht="13" hidden="false" customHeight="false" outlineLevel="0" collapsed="false">
      <c r="J19" s="15"/>
      <c r="K19" s="15"/>
    </row>
  </sheetData>
  <mergeCells count="7">
    <mergeCell ref="A1:V1"/>
    <mergeCell ref="B3:G3"/>
    <mergeCell ref="I3:N3"/>
    <mergeCell ref="P3:U3"/>
    <mergeCell ref="B6:G6"/>
    <mergeCell ref="I6:N6"/>
    <mergeCell ref="P6:U6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pendix 4
&amp;12Broadacre - Wool Production
1990-1 to 1995-6</oddHeader>
    <oddFooter>&amp;LSource: Farm Surveys Report;ABARE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</cols>
  <sheetData>
    <row r="1" customFormat="false" ht="13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" hidden="false" customHeight="false" outlineLevel="0" collapsed="false">
      <c r="A2" s="1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" hidden="false" customHeight="false" outlineLevel="0" collapsed="false">
      <c r="B3" s="1" t="s">
        <v>1</v>
      </c>
      <c r="C3" s="1"/>
      <c r="D3" s="1"/>
      <c r="E3" s="1"/>
      <c r="F3" s="1"/>
      <c r="G3" s="1"/>
      <c r="I3" s="1" t="s">
        <v>2</v>
      </c>
      <c r="J3" s="1"/>
      <c r="K3" s="1"/>
      <c r="L3" s="1"/>
      <c r="M3" s="1"/>
      <c r="N3" s="1"/>
      <c r="P3" s="1" t="s">
        <v>3</v>
      </c>
      <c r="Q3" s="1"/>
      <c r="R3" s="1"/>
      <c r="S3" s="1"/>
      <c r="T3" s="1"/>
      <c r="U3" s="1"/>
    </row>
    <row r="4" customFormat="false" ht="13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  <c r="I4" s="2" t="s">
        <v>4</v>
      </c>
      <c r="J4" s="2" t="s">
        <v>5</v>
      </c>
      <c r="K4" s="2" t="s">
        <v>6</v>
      </c>
      <c r="L4" s="2" t="s">
        <v>7</v>
      </c>
      <c r="M4" s="2" t="s">
        <v>8</v>
      </c>
      <c r="N4" s="2" t="s">
        <v>9</v>
      </c>
      <c r="O4" s="2"/>
      <c r="P4" s="2" t="s">
        <v>4</v>
      </c>
      <c r="Q4" s="2" t="s">
        <v>5</v>
      </c>
      <c r="R4" s="2" t="s">
        <v>6</v>
      </c>
      <c r="S4" s="2" t="s">
        <v>7</v>
      </c>
      <c r="T4" s="2" t="s">
        <v>8</v>
      </c>
      <c r="U4" s="3" t="s">
        <v>9</v>
      </c>
    </row>
    <row r="5" customFormat="false" ht="13" hidden="false" customHeight="false" outlineLevel="0" collapsed="false">
      <c r="A5" s="5" t="s">
        <v>32</v>
      </c>
      <c r="B5" s="6" t="n">
        <v>5296</v>
      </c>
      <c r="C5" s="6" t="n">
        <v>5870</v>
      </c>
      <c r="D5" s="6" t="n">
        <v>6022</v>
      </c>
      <c r="E5" s="6" t="n">
        <v>7741</v>
      </c>
      <c r="F5" s="6" t="n">
        <v>7268</v>
      </c>
      <c r="G5" s="4" t="n">
        <v>8902</v>
      </c>
      <c r="H5" s="4"/>
      <c r="I5" s="6" t="n">
        <v>1517</v>
      </c>
      <c r="J5" s="6" t="n">
        <v>1499</v>
      </c>
      <c r="K5" s="6" t="n">
        <v>1417</v>
      </c>
      <c r="L5" s="6" t="n">
        <v>1425</v>
      </c>
      <c r="M5" s="6" t="n">
        <v>1459</v>
      </c>
      <c r="N5" s="6" t="n">
        <v>1529</v>
      </c>
      <c r="O5" s="6"/>
      <c r="P5" s="6" t="n">
        <v>3287</v>
      </c>
      <c r="Q5" s="6" t="n">
        <v>3521</v>
      </c>
      <c r="R5" s="6" t="n">
        <v>4873</v>
      </c>
      <c r="S5" s="6" t="n">
        <v>4225</v>
      </c>
      <c r="T5" s="6" t="n">
        <v>5046</v>
      </c>
      <c r="U5" s="4" t="n">
        <v>4115</v>
      </c>
    </row>
    <row r="6" customFormat="false" ht="13" hidden="false" customHeight="false" outlineLevel="0" collapsed="false">
      <c r="B6" s="1" t="s">
        <v>22</v>
      </c>
      <c r="C6" s="1"/>
      <c r="D6" s="1"/>
      <c r="E6" s="1"/>
      <c r="F6" s="1"/>
      <c r="G6" s="1"/>
      <c r="H6" s="4"/>
      <c r="I6" s="1" t="s">
        <v>23</v>
      </c>
      <c r="J6" s="1"/>
      <c r="K6" s="1"/>
      <c r="L6" s="1"/>
      <c r="M6" s="1"/>
      <c r="N6" s="1"/>
      <c r="P6" s="1" t="s">
        <v>24</v>
      </c>
      <c r="Q6" s="1"/>
      <c r="R6" s="1"/>
      <c r="S6" s="1"/>
      <c r="T6" s="1"/>
      <c r="U6" s="1"/>
    </row>
    <row r="7" customFormat="false" ht="13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/>
      <c r="I7" s="2" t="s">
        <v>4</v>
      </c>
      <c r="J7" s="2" t="s">
        <v>5</v>
      </c>
      <c r="K7" s="2" t="s">
        <v>6</v>
      </c>
      <c r="L7" s="2" t="s">
        <v>7</v>
      </c>
      <c r="M7" s="2" t="s">
        <v>8</v>
      </c>
      <c r="N7" s="2" t="s">
        <v>9</v>
      </c>
      <c r="O7" s="2"/>
      <c r="P7" s="2" t="s">
        <v>4</v>
      </c>
      <c r="Q7" s="2" t="s">
        <v>5</v>
      </c>
      <c r="R7" s="2" t="s">
        <v>6</v>
      </c>
      <c r="S7" s="2" t="s">
        <v>25</v>
      </c>
      <c r="T7" s="2" t="s">
        <v>8</v>
      </c>
      <c r="U7" s="2" t="s">
        <v>9</v>
      </c>
    </row>
    <row r="8" customFormat="false" ht="13" hidden="false" customHeight="false" outlineLevel="0" collapsed="false">
      <c r="A8" s="5" t="s">
        <v>32</v>
      </c>
      <c r="B8" s="6" t="n">
        <v>1349</v>
      </c>
      <c r="C8" s="6" t="n">
        <v>1216</v>
      </c>
      <c r="D8" s="6" t="n">
        <v>1488</v>
      </c>
      <c r="E8" s="6" t="n">
        <v>1615</v>
      </c>
      <c r="F8" s="6" t="n">
        <v>1662</v>
      </c>
      <c r="G8" s="6" t="n">
        <v>1873</v>
      </c>
      <c r="H8" s="4"/>
      <c r="I8" s="6" t="n">
        <v>13000</v>
      </c>
      <c r="J8" s="6" t="n">
        <v>13125</v>
      </c>
      <c r="K8" s="6" t="n">
        <v>12331</v>
      </c>
      <c r="L8" s="6" t="n">
        <v>14469</v>
      </c>
      <c r="M8" s="6" t="n">
        <v>12722</v>
      </c>
      <c r="N8" s="6" t="n">
        <v>12711</v>
      </c>
      <c r="O8" s="6"/>
      <c r="P8" s="6" t="n">
        <v>4890</v>
      </c>
      <c r="Q8" s="6" t="n">
        <v>5046</v>
      </c>
      <c r="R8" s="6" t="n">
        <v>5786</v>
      </c>
      <c r="S8" s="6" t="n">
        <v>5895</v>
      </c>
      <c r="T8" s="6" t="n">
        <v>5631</v>
      </c>
      <c r="U8" s="6" t="n">
        <v>6054</v>
      </c>
    </row>
    <row r="14" customFormat="false" ht="13" hidden="false" customHeight="false" outlineLevel="0" collapsed="false">
      <c r="F14" s="16"/>
      <c r="G14" s="16"/>
    </row>
  </sheetData>
  <mergeCells count="7">
    <mergeCell ref="A1:V1"/>
    <mergeCell ref="B3:G3"/>
    <mergeCell ref="I3:N3"/>
    <mergeCell ref="P3:U3"/>
    <mergeCell ref="B6:G6"/>
    <mergeCell ref="I6:N6"/>
    <mergeCell ref="P6:U6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ppendix 5
Broadacre Enterprise Size
1990-1 to 1995-6</oddHeader>
    <oddFooter>&amp;LSource: Farm Surveys Reports; ABARE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" hidden="false" customHeight="false" outlineLevel="0" collapsed="false">
      <c r="B2" s="1" t="s">
        <v>1</v>
      </c>
      <c r="C2" s="1"/>
      <c r="D2" s="1"/>
      <c r="E2" s="1"/>
      <c r="F2" s="1"/>
      <c r="G2" s="1"/>
      <c r="I2" s="1" t="s">
        <v>2</v>
      </c>
      <c r="J2" s="1"/>
      <c r="K2" s="1"/>
      <c r="L2" s="1"/>
      <c r="M2" s="1"/>
      <c r="N2" s="1"/>
      <c r="P2" s="1" t="s">
        <v>3</v>
      </c>
      <c r="Q2" s="1"/>
      <c r="R2" s="1"/>
      <c r="S2" s="1"/>
      <c r="T2" s="1"/>
      <c r="U2" s="1"/>
    </row>
    <row r="3" customFormat="false" ht="13" hidden="false" customHeight="false" outlineLevel="0" collapsed="false"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/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U3" s="3" t="s">
        <v>9</v>
      </c>
    </row>
    <row r="4" customFormat="false" ht="13" hidden="false" customHeight="false" outlineLevel="0" collapsed="false">
      <c r="A4" s="5" t="s">
        <v>12</v>
      </c>
      <c r="B4" s="6" t="n">
        <v>3653</v>
      </c>
      <c r="C4" s="6" t="n">
        <v>3730</v>
      </c>
      <c r="D4" s="6" t="n">
        <v>3535</v>
      </c>
      <c r="E4" s="6" t="n">
        <v>3359</v>
      </c>
      <c r="F4" s="6" t="n">
        <v>3485</v>
      </c>
      <c r="G4" s="4" t="n">
        <v>3197</v>
      </c>
      <c r="H4" s="4"/>
      <c r="I4" s="6" t="n">
        <v>2192</v>
      </c>
      <c r="J4" s="6" t="n">
        <v>2081</v>
      </c>
      <c r="K4" s="6" t="n">
        <v>2110</v>
      </c>
      <c r="L4" s="6" t="n">
        <v>2131</v>
      </c>
      <c r="M4" s="6" t="n">
        <v>2169</v>
      </c>
      <c r="N4" s="6" t="n">
        <v>2320</v>
      </c>
      <c r="O4" s="6"/>
      <c r="P4" s="6" t="n">
        <v>2192</v>
      </c>
      <c r="Q4" s="6" t="n">
        <v>2344</v>
      </c>
      <c r="R4" s="6" t="n">
        <v>2249</v>
      </c>
      <c r="S4" s="6" t="n">
        <v>2400</v>
      </c>
      <c r="T4" s="6" t="n">
        <v>2409</v>
      </c>
      <c r="U4" s="4" t="n">
        <v>2810</v>
      </c>
    </row>
    <row r="5" customFormat="false" ht="13" hidden="false" customHeight="false" outlineLevel="0" collapsed="false">
      <c r="B5" s="1" t="s">
        <v>22</v>
      </c>
      <c r="C5" s="1"/>
      <c r="D5" s="1"/>
      <c r="E5" s="1"/>
      <c r="F5" s="1"/>
      <c r="G5" s="1"/>
      <c r="H5" s="4"/>
      <c r="I5" s="1" t="s">
        <v>23</v>
      </c>
      <c r="J5" s="1"/>
      <c r="K5" s="1"/>
      <c r="L5" s="1"/>
      <c r="M5" s="1"/>
      <c r="N5" s="1"/>
      <c r="P5" s="1" t="s">
        <v>24</v>
      </c>
      <c r="Q5" s="1"/>
      <c r="R5" s="1"/>
      <c r="S5" s="1"/>
      <c r="T5" s="1"/>
      <c r="U5" s="1"/>
    </row>
    <row r="6" customFormat="false" ht="13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3"/>
      <c r="I6" s="2" t="s">
        <v>4</v>
      </c>
      <c r="J6" s="2" t="s">
        <v>5</v>
      </c>
      <c r="K6" s="2" t="s">
        <v>6</v>
      </c>
      <c r="L6" s="2" t="s">
        <v>7</v>
      </c>
      <c r="M6" s="2" t="s">
        <v>8</v>
      </c>
      <c r="N6" s="2" t="s">
        <v>9</v>
      </c>
      <c r="O6" s="2"/>
      <c r="P6" s="2" t="s">
        <v>4</v>
      </c>
      <c r="Q6" s="2" t="s">
        <v>5</v>
      </c>
      <c r="R6" s="2" t="s">
        <v>6</v>
      </c>
      <c r="S6" s="2" t="s">
        <v>25</v>
      </c>
      <c r="T6" s="2" t="s">
        <v>8</v>
      </c>
      <c r="U6" s="2" t="s">
        <v>9</v>
      </c>
    </row>
    <row r="7" customFormat="false" ht="13" hidden="false" customHeight="false" outlineLevel="0" collapsed="false">
      <c r="A7" s="5" t="s">
        <v>12</v>
      </c>
      <c r="B7" s="0" t="n">
        <v>506</v>
      </c>
      <c r="C7" s="0" t="n">
        <v>431</v>
      </c>
      <c r="D7" s="0" t="n">
        <v>570</v>
      </c>
      <c r="E7" s="6" t="n">
        <v>1284</v>
      </c>
      <c r="F7" s="0" t="n">
        <v>835</v>
      </c>
      <c r="G7" s="6" t="n">
        <v>1188</v>
      </c>
      <c r="H7" s="4"/>
      <c r="I7" s="0" t="n">
        <v>64</v>
      </c>
      <c r="J7" s="0" t="n">
        <v>41</v>
      </c>
      <c r="K7" s="0" t="n">
        <v>39</v>
      </c>
      <c r="L7" s="0" t="n">
        <v>174</v>
      </c>
      <c r="M7" s="0" t="n">
        <v>34</v>
      </c>
      <c r="N7" s="6" t="n">
        <v>93</v>
      </c>
      <c r="O7" s="6"/>
      <c r="P7" s="6" t="n">
        <v>1721</v>
      </c>
      <c r="Q7" s="6" t="n">
        <v>1725</v>
      </c>
      <c r="R7" s="6" t="n">
        <v>1796</v>
      </c>
      <c r="S7" s="6" t="n">
        <v>1870</v>
      </c>
      <c r="T7" s="6" t="n">
        <v>1786</v>
      </c>
      <c r="U7" s="6" t="n">
        <v>1624</v>
      </c>
    </row>
    <row r="16" customFormat="false" ht="13" hidden="false" customHeight="false" outlineLevel="0" collapsed="false">
      <c r="Q16" s="14"/>
      <c r="R16" s="14"/>
      <c r="S16" s="14"/>
      <c r="T16" s="14"/>
      <c r="U16" s="3"/>
    </row>
  </sheetData>
  <mergeCells count="7">
    <mergeCell ref="A1:U1"/>
    <mergeCell ref="B2:G2"/>
    <mergeCell ref="I2:N2"/>
    <mergeCell ref="P2:U2"/>
    <mergeCell ref="B5:G5"/>
    <mergeCell ref="I5:N5"/>
    <mergeCell ref="P5:U5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ppendix 6
Bro&amp;"Arial,Bold"adacre - Average Flock Size
1990-1 to 1995-6</oddHeader>
    <oddFooter>&amp;LScource: Farm Surveys Report;ABARE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09:44:06Z</dcterms:created>
  <dc:creator>Weidong Yu</dc:creator>
  <dc:description/>
  <dc:language>en-US</dc:language>
  <cp:lastModifiedBy>Microsoft Office User</cp:lastModifiedBy>
  <cp:lastPrinted>2000-01-04T06:16:54Z</cp:lastPrinted>
  <dcterms:modified xsi:type="dcterms:W3CDTF">2017-06-27T01:18:15Z</dcterms:modified>
  <cp:revision>0</cp:revision>
  <dc:subject/>
  <dc:title/>
</cp:coreProperties>
</file>